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7"/>
  </bookViews>
  <sheets>
    <sheet name="19年度" sheetId="1" state="visible" r:id="rId2"/>
    <sheet name="20年度" sheetId="2" state="visible" r:id="rId3"/>
    <sheet name="21年度" sheetId="3" state="visible" r:id="rId4"/>
    <sheet name="22年度" sheetId="4" state="visible" r:id="rId5"/>
    <sheet name="23年度" sheetId="5" state="visible" r:id="rId6"/>
    <sheet name="24年度" sheetId="6" state="visible" r:id="rId7"/>
    <sheet name="25年度" sheetId="7" state="visible" r:id="rId8"/>
    <sheet name="26年度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0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0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0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1</xdr:row>
                <xdr:rowOff>2</xdr:rowOff>
              </xdr:from>
              <xdr:to>
                <xdr:col>21</xdr:col>
                <xdr:colOff>29</xdr:colOff>
                <xdr:row>12</xdr:row>
                <xdr:rowOff>29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6</xdr:row>
                <xdr:rowOff>10</xdr:rowOff>
              </xdr:from>
              <xdr:to>
                <xdr:col>18</xdr:col>
                <xdr:colOff>17</xdr:colOff>
                <xdr:row>17</xdr:row>
                <xdr:rowOff>20</xdr:rowOff>
              </xdr:to>
            </anchor>
          </commentPr>
        </mc:Choice>
        <mc:Fallback/>
      </mc:AlternateContent>
    </comment>
    <comment ref="O27" authorId="0">
      <text>
        <r>
          <rPr>
            <sz val="10"/>
            <color rgb="FF000000"/>
            <rFont val="DejaVu Sans"/>
            <family val="2"/>
          </rPr>
          <t xml:space="preserve">冷蔵庫・洗濯機・物干台購入費用及び送料、軽トラックレンタル料及びガソリン代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0</xdr:row>
                <xdr:rowOff>18</xdr:rowOff>
              </xdr:from>
              <xdr:to>
                <xdr:col>21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  <comment ref="P12" authorId="0">
      <text>
        <r>
          <rPr>
            <sz val="10"/>
            <color rgb="FF000000"/>
            <rFont val="DejaVu Sans"/>
            <family val="2"/>
          </rPr>
          <t xml:space="preserve">食券返金分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0</xdr:row>
                <xdr:rowOff>10</xdr:rowOff>
              </xdr:from>
              <xdr:to>
                <xdr:col>18</xdr:col>
                <xdr:colOff>97</xdr:colOff>
                <xdr:row>11</xdr:row>
                <xdr:rowOff>0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0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0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0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4</xdr:row>
                <xdr:rowOff>10</xdr:rowOff>
              </xdr:from>
              <xdr:to>
                <xdr:col>20</xdr:col>
                <xdr:colOff>44</xdr:colOff>
                <xdr:row>16</xdr:row>
                <xdr:rowOff>8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6</xdr:row>
                <xdr:rowOff>10</xdr:rowOff>
              </xdr:from>
              <xdr:to>
                <xdr:col>20</xdr:col>
                <xdr:colOff>32</xdr:colOff>
                <xdr:row>17</xdr:row>
                <xdr:rowOff>20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DejaVu Sans"/>
            <family val="2"/>
          </rPr>
          <t xml:space="preserve">食券返金分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0</xdr:row>
                <xdr:rowOff>19</xdr:rowOff>
              </xdr:from>
              <xdr:to>
                <xdr:col>24</xdr:col>
                <xdr:colOff>17</xdr:colOff>
                <xdr:row>11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sz val="10"/>
            <color rgb="FF000000"/>
            <rFont val="DejaVu Sans"/>
            <family val="2"/>
          </rPr>
          <t xml:space="preserve">（保証金</t>
        </r>
        <r>
          <rPr>
            <sz val="10"/>
            <color rgb="FF000000"/>
            <rFont val="ＭＳ Ｐゴシック"/>
            <family val="0"/>
            <charset val="128"/>
          </rPr>
          <t xml:space="preserve">100,000</t>
        </r>
        <r>
          <rPr>
            <sz val="10"/>
            <color rgb="FF000000"/>
            <rFont val="DejaVu Sans"/>
            <family val="2"/>
          </rPr>
          <t xml:space="preserve">＋
火災保険料</t>
        </r>
        <r>
          <rPr>
            <sz val="10"/>
            <color rgb="FF000000"/>
            <rFont val="ＭＳ Ｐゴシック"/>
            <family val="0"/>
            <charset val="128"/>
          </rPr>
          <t xml:space="preserve">21,000</t>
        </r>
        <r>
          <rPr>
            <sz val="10"/>
            <color rgb="FF000000"/>
            <rFont val="DejaVu Sans"/>
            <family val="2"/>
          </rPr>
          <t xml:space="preserve">＋
仲介手数料</t>
        </r>
        <r>
          <rPr>
            <sz val="10"/>
            <color rgb="FF000000"/>
            <rFont val="ＭＳ Ｐゴシック"/>
            <family val="0"/>
            <charset val="128"/>
          </rPr>
          <t xml:space="preserve">22,575</t>
        </r>
        <r>
          <rPr>
            <sz val="10"/>
            <color rgb="FF000000"/>
            <rFont val="DejaVu Sans"/>
            <family val="2"/>
          </rPr>
          <t xml:space="preserve">）</t>
        </r>
        <r>
          <rPr>
            <sz val="10"/>
            <color rgb="FF000000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4</xdr:row>
                <xdr:rowOff>19</xdr:rowOff>
              </xdr:from>
              <xdr:to>
                <xdr:col>24</xdr:col>
                <xdr:colOff>71</xdr:colOff>
                <xdr:row>16</xdr:row>
                <xdr:rowOff>17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6</xdr:row>
                <xdr:rowOff>19</xdr:rowOff>
              </xdr:from>
              <xdr:to>
                <xdr:col>24</xdr:col>
                <xdr:colOff>58</xdr:colOff>
                <xdr:row>17</xdr:row>
                <xdr:rowOff>29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DejaVu Sans"/>
            <family val="2"/>
          </rPr>
          <t xml:space="preserve">通学初回からの回数券代支給。以後実費支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8</xdr:row>
                <xdr:rowOff>19</xdr:rowOff>
              </xdr:from>
              <xdr:to>
                <xdr:col>24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6</xdr:row>
                <xdr:rowOff>19</xdr:rowOff>
              </xdr:from>
              <xdr:to>
                <xdr:col>30</xdr:col>
                <xdr:colOff>4</xdr:colOff>
                <xdr:row>17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sz val="10"/>
            <color rgb="FF000000"/>
            <rFont val="DejaVu Sans"/>
            <family val="2"/>
          </rPr>
          <t xml:space="preserve">ＴＯＥＩＣ受験料自己負担分￥</t>
        </r>
        <r>
          <rPr>
            <sz val="10"/>
            <color rgb="FF000000"/>
            <rFont val="ＭＳ Ｐゴシック"/>
            <family val="0"/>
            <charset val="128"/>
          </rPr>
          <t xml:space="preserve">3375</t>
        </r>
        <r>
          <rPr>
            <sz val="10"/>
            <color rgb="FF000000"/>
            <rFont val="DejaVu Sans"/>
            <family val="2"/>
          </rPr>
          <t xml:space="preserve">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1</xdr:row>
                <xdr:rowOff>10</xdr:rowOff>
              </xdr:from>
              <xdr:to>
                <xdr:col>29</xdr:col>
                <xdr:colOff>51</xdr:colOff>
                <xdr:row>22</xdr:row>
                <xdr:rowOff>19</xdr:rowOff>
              </xdr:to>
            </anchor>
          </commentPr>
        </mc:Choice>
        <mc:Fallback/>
      </mc:AlternateContent>
    </comment>
    <comment ref="V24" authorId="0">
      <text>
        <r>
          <rPr>
            <sz val="10"/>
            <color rgb="FF000000"/>
            <rFont val="DejaVu Sans"/>
            <family val="2"/>
          </rPr>
          <t xml:space="preserve">岡山日帰旅行￥</t>
        </r>
        <r>
          <rPr>
            <sz val="10"/>
            <color rgb="FF000000"/>
            <rFont val="ＭＳ Ｐゴシック"/>
            <family val="0"/>
            <charset val="128"/>
          </rPr>
          <t xml:space="preserve">5000</t>
        </r>
        <r>
          <rPr>
            <sz val="10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2</xdr:row>
                <xdr:rowOff>19</xdr:rowOff>
              </xdr:from>
              <xdr:to>
                <xdr:col>30</xdr:col>
                <xdr:colOff>4</xdr:colOff>
                <xdr:row>24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6</xdr:row>
                <xdr:rowOff>19</xdr:rowOff>
              </xdr:from>
              <xdr:to>
                <xdr:col>35</xdr:col>
                <xdr:colOff>3</xdr:colOff>
                <xdr:row>17</xdr:row>
                <xdr:rowOff>29</xdr:rowOff>
              </xdr:to>
            </anchor>
          </commentPr>
        </mc:Choice>
        <mc:Fallback/>
      </mc:AlternateContent>
    </comment>
    <comment ref="Y23" authorId="0">
      <text>
        <r>
          <rPr>
            <sz val="10"/>
            <color rgb="FF000000"/>
            <rFont val="DejaVu Sans"/>
            <family val="2"/>
          </rPr>
          <t xml:space="preserve">衣料費</t>
        </r>
        <r>
          <rPr>
            <sz val="10"/>
            <color rgb="FF000000"/>
            <rFont val="ＭＳ Ｐゴシック"/>
            <family val="0"/>
            <charset val="128"/>
          </rPr>
          <t xml:space="preserve">\6,640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29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AB9" authorId="0">
      <text>
        <r>
          <rPr>
            <sz val="10"/>
            <color rgb="FF000000"/>
            <rFont val="DejaVu Sans"/>
            <family val="2"/>
          </rPr>
          <t xml:space="preserve">年末調整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19</xdr:rowOff>
              </xdr:from>
              <xdr:to>
                <xdr:col>32</xdr:col>
                <xdr:colOff>7</xdr:colOff>
                <xdr:row>8</xdr:row>
                <xdr:rowOff>27</xdr:rowOff>
              </xdr:to>
            </anchor>
          </commentPr>
        </mc:Choice>
        <mc:Fallback/>
      </mc:AlternateContent>
    </comment>
    <comment ref="AB12" authorId="0">
      <text>
        <r>
          <rPr>
            <sz val="10"/>
            <color rgb="FF000000"/>
            <rFont val="DejaVu Sans"/>
            <family val="2"/>
          </rPr>
          <t xml:space="preserve">会社製カレンダー購入費</t>
        </r>
        <r>
          <rPr>
            <sz val="10"/>
            <color rgb="FF000000"/>
            <rFont val="ＭＳ Ｐゴシック"/>
            <family val="0"/>
            <charset val="128"/>
          </rPr>
          <t xml:space="preserve">\452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19</xdr:rowOff>
              </xdr:from>
              <xdr:to>
                <xdr:col>32</xdr:col>
                <xdr:colOff>7</xdr:colOff>
                <xdr:row>11</xdr:row>
                <xdr:rowOff>24</xdr:rowOff>
              </xdr:to>
            </anchor>
          </commentPr>
        </mc:Choice>
        <mc:Fallback/>
      </mc:AlternateContent>
    </comment>
    <comment ref="AB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19</xdr:rowOff>
              </xdr:from>
              <xdr:to>
                <xdr:col>32</xdr:col>
                <xdr:colOff>7</xdr:colOff>
                <xdr:row>17</xdr:row>
                <xdr:rowOff>29</xdr:rowOff>
              </xdr:to>
            </anchor>
          </commentPr>
        </mc:Choice>
        <mc:Fallback/>
      </mc:AlternateContent>
    </comment>
    <comment ref="AE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19</xdr:rowOff>
              </xdr:from>
              <xdr:to>
                <xdr:col>35</xdr:col>
                <xdr:colOff>6</xdr:colOff>
                <xdr:row>17</xdr:row>
                <xdr:rowOff>29</xdr:rowOff>
              </xdr:to>
            </anchor>
          </commentPr>
        </mc:Choice>
        <mc:Fallback/>
      </mc:AlternateContent>
    </comment>
    <comment ref="AE25" authorId="0">
      <text>
        <r>
          <rPr>
            <sz val="10"/>
            <color rgb="FF000000"/>
            <rFont val="DejaVu Sans"/>
            <family val="2"/>
          </rPr>
          <t xml:space="preserve">三嶋亭食事代</t>
        </r>
        <r>
          <rPr>
            <sz val="10"/>
            <color rgb="FF000000"/>
            <rFont val="ＭＳ Ｐゴシック"/>
            <family val="0"/>
            <charset val="128"/>
          </rPr>
          <t xml:space="preserve">\13,450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19</xdr:rowOff>
              </xdr:from>
              <xdr:to>
                <xdr:col>35</xdr:col>
                <xdr:colOff>6</xdr:colOff>
                <xdr:row>25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16</xdr:row>
                <xdr:rowOff>19</xdr:rowOff>
              </xdr:from>
              <xdr:to>
                <xdr:col>41</xdr:col>
                <xdr:colOff>14</xdr:colOff>
                <xdr:row>17</xdr:row>
                <xdr:rowOff>29</xdr:rowOff>
              </xdr:to>
            </anchor>
          </commentPr>
        </mc:Choice>
        <mc:Fallback/>
      </mc:AlternateContent>
    </comment>
    <comment ref="AH25" authorId="0">
      <text>
        <r>
          <rPr>
            <sz val="10"/>
            <color rgb="FF000000"/>
            <rFont val="DejaVu Sans"/>
            <family val="2"/>
          </rPr>
          <t xml:space="preserve">交際費の戻り</t>
        </r>
        <r>
          <rPr>
            <sz val="10"/>
            <color rgb="FF000000"/>
            <rFont val="ＭＳ Ｐゴシック"/>
            <family val="0"/>
            <charset val="128"/>
          </rPr>
          <t xml:space="preserve">\13,450</t>
        </r>
        <r>
          <rPr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23</xdr:row>
                <xdr:rowOff>11</xdr:rowOff>
              </xdr:from>
              <xdr:to>
                <xdr:col>38</xdr:col>
                <xdr:colOff>10</xdr:colOff>
                <xdr:row>24</xdr:row>
                <xdr:rowOff>20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0"/>
            <color rgb="FF000000"/>
            <rFont val="DejaVu Sans"/>
            <family val="2"/>
          </rPr>
          <t xml:space="preserve">雑収入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3</xdr:rowOff>
              </xdr:from>
              <xdr:to>
                <xdr:col>44</xdr:col>
                <xdr:colOff>2</xdr:colOff>
                <xdr:row>5</xdr:row>
                <xdr:rowOff>7</xdr:rowOff>
              </xdr:to>
            </anchor>
          </commentPr>
        </mc:Choice>
        <mc:Fallback/>
      </mc:AlternateContent>
    </comment>
    <comment ref="AK18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</xdr:colOff>
                <xdr:row>16</xdr:row>
                <xdr:rowOff>19</xdr:rowOff>
              </xdr:from>
              <xdr:to>
                <xdr:col>72</xdr:col>
                <xdr:colOff>21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10"/>
            <color rgb="FF000000"/>
            <rFont val="DejaVu Sans"/>
            <family val="2"/>
          </rPr>
          <t xml:space="preserve">雑収入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4</xdr:row>
                <xdr:rowOff>33</xdr:rowOff>
              </xdr:from>
              <xdr:to>
                <xdr:col>2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17</xdr:row>
                <xdr:rowOff>19</xdr:rowOff>
              </xdr:from>
              <xdr:to>
                <xdr:col>20</xdr:col>
                <xdr:colOff>48</xdr:colOff>
                <xdr:row>18</xdr:row>
                <xdr:rowOff>2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0</t>
        </r>
        <r>
          <rPr>
            <b val="true"/>
            <sz val="10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</xdr:colOff>
                <xdr:row>23</xdr:row>
                <xdr:rowOff>19</xdr:rowOff>
              </xdr:from>
              <xdr:to>
                <xdr:col>18</xdr:col>
                <xdr:colOff>105</xdr:colOff>
                <xdr:row>24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17</xdr:row>
                <xdr:rowOff>19</xdr:rowOff>
              </xdr:from>
              <xdr:to>
                <xdr:col>21</xdr:col>
                <xdr:colOff>51</xdr:colOff>
                <xdr:row>18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DejaVu Sans"/>
            <family val="2"/>
          </rPr>
          <t xml:space="preserve">デジカメ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3.1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22</xdr:row>
                <xdr:rowOff>19</xdr:rowOff>
              </xdr:from>
              <xdr:to>
                <xdr:col>21</xdr:col>
                <xdr:colOff>51</xdr:colOff>
                <xdr:row>23</xdr:row>
                <xdr:rowOff>2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0"/>
            <color rgb="FF000000"/>
            <rFont val="DejaVu Sans"/>
            <family val="2"/>
          </rPr>
          <t xml:space="preserve">会社診療所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24</xdr:row>
                <xdr:rowOff>19</xdr:rowOff>
              </xdr:from>
              <xdr:to>
                <xdr:col>21</xdr:col>
                <xdr:colOff>51</xdr:colOff>
                <xdr:row>25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DejaVu Sans"/>
            <family val="2"/>
          </rPr>
          <t xml:space="preserve">書籍売却益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7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5</xdr:row>
                <xdr:rowOff>16</xdr:rowOff>
              </xdr:from>
              <xdr:to>
                <xdr:col>23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0"/>
            <color rgb="FF000000"/>
            <rFont val="DejaVu Sans"/>
            <family val="2"/>
          </rPr>
          <t xml:space="preserve">高速バス代の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700</t>
        </r>
        <r>
          <rPr>
            <b val="true"/>
            <sz val="10"/>
            <color rgb="FF000000"/>
            <rFont val="DejaVu Sans"/>
            <family val="2"/>
          </rPr>
          <t xml:space="preserve">と昼食代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9</xdr:rowOff>
              </xdr:from>
              <xdr:to>
                <xdr:col>23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7</xdr:row>
                <xdr:rowOff>19</xdr:rowOff>
              </xdr:from>
              <xdr:to>
                <xdr:col>26</xdr:col>
                <xdr:colOff>50</xdr:colOff>
                <xdr:row>18</xdr:row>
                <xdr:rowOff>2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DejaVu Sans"/>
            <family val="2"/>
          </rPr>
          <t xml:space="preserve">広島旅行費用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9.739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9</xdr:rowOff>
              </xdr:from>
              <xdr:to>
                <xdr:col>23</xdr:col>
                <xdr:colOff>7</xdr:colOff>
                <xdr:row>24</xdr:row>
                <xdr:rowOff>4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10"/>
            <color rgb="FF000000"/>
            <rFont val="DejaVu Sans"/>
            <family val="2"/>
          </rPr>
          <t xml:space="preserve">飲み会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4.300+</t>
        </r>
        <r>
          <rPr>
            <b val="true"/>
            <sz val="10"/>
            <color rgb="FF000000"/>
            <rFont val="DejaVu Sans"/>
            <family val="2"/>
          </rPr>
          <t xml:space="preserve">結婚祝い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000+</t>
        </r>
        <r>
          <rPr>
            <b val="true"/>
            <sz val="10"/>
            <color rgb="FF000000"/>
            <rFont val="DejaVu Sans"/>
            <family val="2"/>
          </rPr>
          <t xml:space="preserve">災害援助金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10"/>
            <color rgb="FF000000"/>
            <rFont val="DejaVu Sans"/>
            <family val="2"/>
          </rPr>
          <t xml:space="preserve">宿泊代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.700+</t>
        </r>
        <r>
          <rPr>
            <b val="true"/>
            <sz val="10"/>
            <color rgb="FF000000"/>
            <rFont val="DejaVu Sans"/>
            <family val="2"/>
          </rPr>
          <t xml:space="preserve">食堂代補助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3.0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1</xdr:row>
                <xdr:rowOff>19</xdr:rowOff>
              </xdr:from>
              <xdr:to>
                <xdr:col>27</xdr:col>
                <xdr:colOff>51</xdr:colOff>
                <xdr:row>13</xdr:row>
                <xdr:rowOff>12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7</xdr:colOff>
                <xdr:row>17</xdr:row>
                <xdr:rowOff>19</xdr:rowOff>
              </xdr:from>
              <xdr:to>
                <xdr:col>27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10"/>
            <color rgb="FF000000"/>
            <rFont val="DejaVu Sans"/>
            <family val="2"/>
          </rPr>
          <t xml:space="preserve">飲み会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4.300+</t>
        </r>
        <r>
          <rPr>
            <b val="true"/>
            <sz val="10"/>
            <color rgb="FF000000"/>
            <rFont val="DejaVu Sans"/>
            <family val="2"/>
          </rPr>
          <t xml:space="preserve">飲み会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6.300+</t>
        </r>
        <r>
          <rPr>
            <b val="true"/>
            <sz val="10"/>
            <color rgb="FF000000"/>
            <rFont val="DejaVu Sans"/>
            <family val="2"/>
          </rPr>
          <t xml:space="preserve">妖怪喫茶等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.705+</t>
        </r>
        <r>
          <rPr>
            <b val="true"/>
            <sz val="10"/>
            <color rgb="FF000000"/>
            <rFont val="DejaVu Sans"/>
            <family val="2"/>
          </rPr>
          <t xml:space="preserve">飲み会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19</xdr:rowOff>
              </xdr:from>
              <xdr:to>
                <xdr:col>26</xdr:col>
                <xdr:colOff>6</xdr:colOff>
                <xdr:row>26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DejaVu Sans"/>
            <family val="2"/>
          </rPr>
          <t xml:space="preserve">出張日当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.300
+</t>
        </r>
        <r>
          <rPr>
            <b val="true"/>
            <sz val="10"/>
            <color rgb="FF000000"/>
            <rFont val="DejaVu Sans"/>
            <family val="2"/>
          </rPr>
          <t xml:space="preserve">雑収入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6</xdr:row>
                <xdr:rowOff>4</xdr:rowOff>
              </xdr:from>
              <xdr:to>
                <xdr:col>29</xdr:col>
                <xdr:colOff>25</xdr:colOff>
                <xdr:row>7</xdr:row>
                <xdr:rowOff>18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17</xdr:row>
                <xdr:rowOff>19</xdr:rowOff>
              </xdr:from>
              <xdr:to>
                <xdr:col>32</xdr:col>
                <xdr:colOff>50</xdr:colOff>
                <xdr:row>18</xdr:row>
                <xdr:rowOff>2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3"/>
            <color rgb="FF000000"/>
            <rFont val="DejaVu Sans"/>
            <family val="2"/>
          </rPr>
          <t xml:space="preserve">特別報奨金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23</xdr:rowOff>
              </xdr:from>
              <xdr:to>
                <xdr:col>33</xdr:col>
                <xdr:colOff>3</xdr:colOff>
                <xdr:row>6</xdr:row>
                <xdr:rowOff>20</xdr:rowOff>
              </xdr:to>
            </anchor>
          </commentPr>
        </mc:Choice>
        <mc:Fallback/>
      </mc:AlternateContent>
    </comment>
    <comment ref="AB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19</xdr:rowOff>
              </xdr:from>
              <xdr:to>
                <xdr:col>32</xdr:col>
                <xdr:colOff>7</xdr:colOff>
                <xdr:row>18</xdr:row>
                <xdr:rowOff>2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10"/>
            <color rgb="FF000000"/>
            <rFont val="DejaVu Sans"/>
            <family val="2"/>
          </rPr>
          <t xml:space="preserve">九州旅行代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40.39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19</xdr:rowOff>
              </xdr:from>
              <xdr:to>
                <xdr:col>32</xdr:col>
                <xdr:colOff>7</xdr:colOff>
                <xdr:row>24</xdr:row>
                <xdr:rowOff>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10"/>
            <color rgb="FF000000"/>
            <rFont val="DejaVu Sans"/>
            <family val="2"/>
          </rPr>
          <t xml:space="preserve">本売却益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.90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5</xdr:row>
                <xdr:rowOff>25</xdr:rowOff>
              </xdr:from>
              <xdr:to>
                <xdr:col>35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AE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17</xdr:row>
                <xdr:rowOff>19</xdr:rowOff>
              </xdr:from>
              <xdr:to>
                <xdr:col>36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0"/>
            <color rgb="FF000000"/>
            <rFont val="DejaVu Sans"/>
            <family val="2"/>
          </rPr>
          <t xml:space="preserve">預金利子含む。衣服の売却益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\210</t>
        </r>
        <r>
          <rPr>
            <b val="true"/>
            <sz val="10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5</xdr:row>
                <xdr:rowOff>26</xdr:rowOff>
              </xdr:from>
              <xdr:to>
                <xdr:col>38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  <comment ref="AH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17</xdr:row>
                <xdr:rowOff>19</xdr:rowOff>
              </xdr:from>
              <xdr:to>
                <xdr:col>39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3"/>
            <color rgb="FF000000"/>
            <rFont val="DejaVu Sans"/>
            <family val="2"/>
          </rPr>
          <t xml:space="preserve">図書カード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6</xdr:row>
                <xdr:rowOff>24</xdr:rowOff>
              </xdr:from>
              <xdr:to>
                <xdr:col>42</xdr:col>
                <xdr:colOff>25</xdr:colOff>
                <xdr:row>7</xdr:row>
                <xdr:rowOff>24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13"/>
            <color rgb="FF000000"/>
            <rFont val="DejaVu Sans"/>
            <family val="2"/>
          </rPr>
          <t xml:space="preserve">食堂代補助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.100
</t>
        </r>
        <r>
          <rPr>
            <b val="true"/>
            <sz val="13"/>
            <color rgb="FF000000"/>
            <rFont val="DejaVu Sans"/>
            <family val="2"/>
          </rPr>
          <t xml:space="preserve">宿泊費補助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.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</xdr:row>
                <xdr:rowOff>19</xdr:rowOff>
              </xdr:from>
              <xdr:to>
                <xdr:col>42</xdr:col>
                <xdr:colOff>3</xdr:colOff>
                <xdr:row>13</xdr:row>
                <xdr:rowOff>8</xdr:rowOff>
              </xdr:to>
            </anchor>
          </commentPr>
        </mc:Choice>
        <mc:Fallback/>
      </mc:AlternateContent>
    </comment>
    <comment ref="AK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7</xdr:colOff>
                <xdr:row>17</xdr:row>
                <xdr:rowOff>19</xdr:rowOff>
              </xdr:from>
              <xdr:to>
                <xdr:col>42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3"/>
            <color rgb="FF000000"/>
            <rFont val="DejaVu Sans"/>
            <family val="2"/>
          </rPr>
          <t xml:space="preserve">・時計電池交換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.050
</t>
        </r>
        <r>
          <rPr>
            <b val="true"/>
            <sz val="13"/>
            <color rgb="FF000000"/>
            <rFont val="DejaVu Sans"/>
            <family val="2"/>
          </rPr>
          <t xml:space="preserve">・手袋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13</xdr:rowOff>
              </xdr:from>
              <xdr:to>
                <xdr:col>42</xdr:col>
                <xdr:colOff>3</xdr:colOff>
                <xdr:row>23</xdr:row>
                <xdr:rowOff>2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PC</t>
        </r>
        <r>
          <rPr>
            <b val="true"/>
            <sz val="13"/>
            <color rgb="FF000000"/>
            <rFont val="DejaVu Sans"/>
            <family val="2"/>
          </rPr>
          <t xml:space="preserve">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2,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2</xdr:row>
                <xdr:rowOff>19</xdr:rowOff>
              </xdr:from>
              <xdr:to>
                <xdr:col>42</xdr:col>
                <xdr:colOff>3</xdr:colOff>
                <xdr:row>23</xdr:row>
                <xdr:rowOff>19</xdr:rowOff>
              </xdr:to>
            </anchor>
          </commentPr>
        </mc:Choice>
        <mc:Fallback/>
      </mc:AlternateContent>
    </comment>
    <comment ref="AN9" authorId="0">
      <text>
        <r>
          <rPr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</xdr:row>
                <xdr:rowOff>19</xdr:rowOff>
              </xdr:from>
              <xdr:to>
                <xdr:col>45</xdr:col>
                <xdr:colOff>3</xdr:colOff>
                <xdr:row>9</xdr:row>
                <xdr:rowOff>11</xdr:rowOff>
              </xdr:to>
            </anchor>
          </commentPr>
        </mc:Choice>
        <mc:Fallback/>
      </mc:AlternateContent>
    </comment>
    <comment ref="AN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7</xdr:colOff>
                <xdr:row>17</xdr:row>
                <xdr:rowOff>19</xdr:rowOff>
              </xdr:from>
              <xdr:to>
                <xdr:col>45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13"/>
            <color rgb="FF000000"/>
            <rFont val="DejaVu Sans"/>
            <family val="2"/>
          </rPr>
          <t xml:space="preserve">出産祝い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.000+</t>
        </r>
        <r>
          <rPr>
            <b val="true"/>
            <sz val="13"/>
            <color rgb="FF000000"/>
            <rFont val="DejaVu Sans"/>
            <family val="2"/>
          </rPr>
          <t xml:space="preserve">忘年会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4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19</xdr:rowOff>
              </xdr:from>
              <xdr:to>
                <xdr:col>45</xdr:col>
                <xdr:colOff>3</xdr:colOff>
                <xdr:row>27</xdr:row>
                <xdr:rowOff>7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3"/>
            <color rgb="FF000000"/>
            <rFont val="DejaVu Sans"/>
            <family val="2"/>
          </rPr>
          <t xml:space="preserve">雑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5</xdr:row>
                <xdr:rowOff>23</xdr:rowOff>
              </xdr:from>
              <xdr:to>
                <xdr:col>45</xdr:col>
                <xdr:colOff>97</xdr:colOff>
                <xdr:row>7</xdr:row>
                <xdr:rowOff>3</xdr:rowOff>
              </xdr:to>
            </anchor>
          </commentPr>
        </mc:Choice>
        <mc:Fallback/>
      </mc:AlternateContent>
    </comment>
    <comment ref="AQ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7</xdr:colOff>
                <xdr:row>17</xdr:row>
                <xdr:rowOff>19</xdr:rowOff>
              </xdr:from>
              <xdr:to>
                <xdr:col>48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13"/>
            <color rgb="FF000000"/>
            <rFont val="DejaVu Sans"/>
            <family val="2"/>
          </rPr>
          <t xml:space="preserve">直島旅行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7,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19</xdr:rowOff>
              </xdr:from>
              <xdr:to>
                <xdr:col>48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13"/>
            <color rgb="FF000000"/>
            <rFont val="DejaVu Sans"/>
            <family val="2"/>
          </rPr>
          <t xml:space="preserve">出産祝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,605+</t>
        </r>
        <r>
          <rPr>
            <b val="true"/>
            <sz val="13"/>
            <color rgb="FF000000"/>
            <rFont val="DejaVu Sans"/>
            <family val="2"/>
          </rPr>
          <t xml:space="preserve">飲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6,300+</t>
        </r>
        <r>
          <rPr>
            <b val="true"/>
            <sz val="13"/>
            <color rgb="FF000000"/>
            <rFont val="DejaVu Sans"/>
            <family val="2"/>
          </rPr>
          <t xml:space="preserve">結婚祝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19</xdr:rowOff>
              </xdr:from>
              <xdr:to>
                <xdr:col>48</xdr:col>
                <xdr:colOff>3</xdr:colOff>
                <xdr:row>25</xdr:row>
                <xdr:rowOff>5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95,4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6</xdr:row>
                <xdr:rowOff>0</xdr:rowOff>
              </xdr:from>
              <xdr:to>
                <xdr:col>51</xdr:col>
                <xdr:colOff>9</xdr:colOff>
                <xdr:row>7</xdr:row>
                <xdr:rowOff>-3</xdr:rowOff>
              </xdr:to>
            </anchor>
          </commentPr>
        </mc:Choice>
        <mc:Fallback/>
      </mc:AlternateContent>
    </comment>
    <comment ref="AT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17</xdr:row>
                <xdr:rowOff>19</xdr:rowOff>
              </xdr:from>
              <xdr:to>
                <xdr:col>51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48,8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19</xdr:rowOff>
              </xdr:from>
              <xdr:to>
                <xdr:col>51</xdr:col>
                <xdr:colOff>3</xdr:colOff>
                <xdr:row>22</xdr:row>
                <xdr:rowOff>19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13"/>
            <color rgb="FF000000"/>
            <rFont val="DejaVu Sans"/>
            <family val="2"/>
          </rPr>
          <t xml:space="preserve">東京出張お土産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,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19</xdr:rowOff>
              </xdr:from>
              <xdr:to>
                <xdr:col>50</xdr:col>
                <xdr:colOff>19</xdr:colOff>
                <xdr:row>25</xdr:row>
                <xdr:rowOff>2</xdr:rowOff>
              </xdr:to>
            </anchor>
          </commentPr>
        </mc:Choice>
        <mc:Fallback/>
      </mc:AlternateContent>
    </comment>
    <comment ref="AW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7</xdr:colOff>
                <xdr:row>17</xdr:row>
                <xdr:rowOff>19</xdr:rowOff>
              </xdr:from>
              <xdr:to>
                <xdr:col>57</xdr:col>
                <xdr:colOff>2</xdr:colOff>
                <xdr:row>18</xdr:row>
                <xdr:rowOff>29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13"/>
            <color rgb="FF000000"/>
            <rFont val="DejaVu Sans"/>
            <family val="2"/>
          </rPr>
          <t xml:space="preserve">和歌山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0,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2</xdr:row>
                <xdr:rowOff>19</xdr:rowOff>
              </xdr:from>
              <xdr:to>
                <xdr:col>54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AZ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7</xdr:row>
                <xdr:rowOff>19</xdr:rowOff>
              </xdr:from>
              <xdr:to>
                <xdr:col>59</xdr:col>
                <xdr:colOff>13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3"/>
            <color rgb="FF000000"/>
            <rFont val="DejaVu Sans"/>
            <family val="2"/>
          </rPr>
          <t xml:space="preserve">和歌山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0,23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22</xdr:row>
                <xdr:rowOff>19</xdr:rowOff>
              </xdr:from>
              <xdr:to>
                <xdr:col>20</xdr:col>
                <xdr:colOff>51</xdr:colOff>
                <xdr:row>23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3"/>
            <color rgb="FF000000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4</xdr:rowOff>
              </xdr:from>
              <xdr:to>
                <xdr:col>21</xdr:col>
                <xdr:colOff>3</xdr:colOff>
                <xdr:row>6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3"/>
            <color rgb="FF000000"/>
            <rFont val="DejaVu Sans"/>
            <family val="2"/>
          </rPr>
          <t xml:space="preserve">電子レンジ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7,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1</xdr:row>
                <xdr:rowOff>19</xdr:rowOff>
              </xdr:from>
              <xdr:to>
                <xdr:col>20</xdr:col>
                <xdr:colOff>47</xdr:colOff>
                <xdr:row>22</xdr:row>
                <xdr:rowOff>1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3"/>
            <color rgb="FF000000"/>
            <rFont val="DejaVu Sans"/>
            <family val="2"/>
          </rPr>
          <t xml:space="preserve">定額給付金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2,0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4</xdr:row>
                <xdr:rowOff>33</xdr:rowOff>
              </xdr:from>
              <xdr:to>
                <xdr:col>23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7</xdr:row>
                <xdr:rowOff>19</xdr:rowOff>
              </xdr:from>
              <xdr:to>
                <xdr:col>23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510</t>
        </r>
        <r>
          <rPr>
            <b val="true"/>
            <sz val="13"/>
            <color rgb="FF000000"/>
            <rFont val="DejaVu Sans"/>
            <family val="2"/>
          </rPr>
          <t xml:space="preserve">含む。雑損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05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1</xdr:row>
                <xdr:rowOff>19</xdr:rowOff>
              </xdr:from>
              <xdr:to>
                <xdr:col>23</xdr:col>
                <xdr:colOff>51</xdr:colOff>
                <xdr:row>23</xdr:row>
                <xdr:rowOff>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3"/>
            <color rgb="FF000000"/>
            <rFont val="DejaVu Sans"/>
            <family val="2"/>
          </rPr>
          <t xml:space="preserve">本の売却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65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</xdr:row>
                <xdr:rowOff>21</xdr:rowOff>
              </xdr:from>
              <xdr:to>
                <xdr:col>26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17</xdr:row>
                <xdr:rowOff>19</xdr:rowOff>
              </xdr:from>
              <xdr:to>
                <xdr:col>30</xdr:col>
                <xdr:colOff>103</xdr:colOff>
                <xdr:row>18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13"/>
            <color rgb="FF000000"/>
            <rFont val="DejaVu Sans"/>
            <family val="2"/>
          </rPr>
          <t xml:space="preserve">免許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58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1</xdr:row>
                <xdr:rowOff>19</xdr:rowOff>
              </xdr:from>
              <xdr:to>
                <xdr:col>26</xdr:col>
                <xdr:colOff>50</xdr:colOff>
                <xdr:row>23</xdr:row>
                <xdr:rowOff>23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8</xdr:colOff>
                <xdr:row>17</xdr:row>
                <xdr:rowOff>19</xdr:rowOff>
              </xdr:from>
              <xdr:to>
                <xdr:col>36</xdr:col>
                <xdr:colOff>49</xdr:colOff>
                <xdr:row>18</xdr:row>
                <xdr:rowOff>2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3"/>
            <color rgb="FF000000"/>
            <rFont val="DejaVu Sans"/>
            <family val="2"/>
          </rPr>
          <t xml:space="preserve">パンク修理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5,360</t>
        </r>
        <r>
          <rPr>
            <b val="true"/>
            <sz val="13"/>
            <color rgb="FF000000"/>
            <rFont val="DejaVu Sans"/>
            <family val="2"/>
          </rPr>
          <t xml:space="preserve">含む。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95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1</xdr:row>
                <xdr:rowOff>19</xdr:rowOff>
              </xdr:from>
              <xdr:to>
                <xdr:col>29</xdr:col>
                <xdr:colOff>51</xdr:colOff>
                <xdr:row>23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3"/>
            <color rgb="FF000000"/>
            <rFont val="DejaVu Sans"/>
            <family val="2"/>
          </rPr>
          <t xml:space="preserve">中国旅行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95,012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22</xdr:row>
                <xdr:rowOff>19</xdr:rowOff>
              </xdr:from>
              <xdr:to>
                <xdr:col>30</xdr:col>
                <xdr:colOff>102</xdr:colOff>
                <xdr:row>24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7</xdr:row>
                <xdr:rowOff>19</xdr:rowOff>
              </xdr:from>
              <xdr:to>
                <xdr:col>41</xdr:col>
                <xdr:colOff>48</xdr:colOff>
                <xdr:row>18</xdr:row>
                <xdr:rowOff>2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3"/>
            <color rgb="FF000000"/>
            <rFont val="DejaVu Sans"/>
            <family val="2"/>
          </rPr>
          <t xml:space="preserve">引越し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1,500</t>
        </r>
        <r>
          <rPr>
            <b val="true"/>
            <sz val="13"/>
            <color rgb="FF000000"/>
            <rFont val="DejaVu Sans"/>
            <family val="2"/>
          </rPr>
          <t xml:space="preserve">含む。
テレビ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1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</xdr:row>
                <xdr:rowOff>21</xdr:rowOff>
              </xdr:from>
              <xdr:to>
                <xdr:col>32</xdr:col>
                <xdr:colOff>51</xdr:colOff>
                <xdr:row>22</xdr:row>
                <xdr:rowOff>13</xdr:rowOff>
              </xdr:to>
            </anchor>
          </commentPr>
        </mc:Choice>
        <mc:Fallback/>
      </mc:AlternateContent>
    </comment>
    <comment ref="AE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(ADSL</t>
        </r>
        <r>
          <rPr>
            <sz val="10"/>
            <color rgb="FF000000"/>
            <rFont val="DejaVu Sans"/>
            <family val="2"/>
          </rPr>
          <t xml:space="preserve">分</t>
        </r>
        <r>
          <rPr>
            <sz val="10"/>
            <color rgb="FF000000"/>
            <rFont val="ＭＳ Ｐゴシック"/>
            <family val="0"/>
            <charset val="128"/>
          </rPr>
          <t xml:space="preserve">\7,955</t>
        </r>
        <r>
          <rPr>
            <sz val="10"/>
            <color rgb="FF000000"/>
            <rFont val="DejaVu Sans"/>
            <family val="2"/>
          </rPr>
          <t xml:space="preserve">含む</t>
        </r>
        <r>
          <rPr>
            <sz val="10"/>
            <color rgb="FF000000"/>
            <rFont val="ＭＳ Ｐゴシック"/>
            <family val="0"/>
            <charset val="128"/>
          </rPr>
          <t xml:space="preserve">)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1</xdr:colOff>
                <xdr:row>17</xdr:row>
                <xdr:rowOff>19</xdr:rowOff>
              </xdr:from>
              <xdr:to>
                <xdr:col>36</xdr:col>
                <xdr:colOff>52</xdr:colOff>
                <xdr:row>19</xdr:row>
                <xdr:rowOff>2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3"/>
            <color rgb="FF000000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4</xdr:row>
                <xdr:rowOff>33</xdr:rowOff>
              </xdr:from>
              <xdr:to>
                <xdr:col>38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AH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1</xdr:colOff>
                <xdr:row>17</xdr:row>
                <xdr:rowOff>19</xdr:rowOff>
              </xdr:from>
              <xdr:to>
                <xdr:col>39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3"/>
            <color rgb="FF000000"/>
            <rFont val="DejaVu Sans"/>
            <family val="2"/>
          </rPr>
          <t xml:space="preserve">商品券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6,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4</xdr:row>
                <xdr:rowOff>33</xdr:rowOff>
              </xdr:from>
              <xdr:to>
                <xdr:col>41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AK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17</xdr:row>
                <xdr:rowOff>19</xdr:rowOff>
              </xdr:from>
              <xdr:to>
                <xdr:col>44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690</t>
        </r>
        <r>
          <rPr>
            <b val="true"/>
            <sz val="13"/>
            <color rgb="FF000000"/>
            <rFont val="DejaVu Sans"/>
            <family val="2"/>
          </rPr>
          <t xml:space="preserve">、日帰り出張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,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21</xdr:row>
                <xdr:rowOff>19</xdr:rowOff>
              </xdr:from>
              <xdr:to>
                <xdr:col>41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HD\6,980+</t>
        </r>
        <r>
          <rPr>
            <b val="true"/>
            <sz val="13"/>
            <color rgb="FF000000"/>
            <rFont val="DejaVu Sans"/>
            <family val="2"/>
          </rPr>
          <t xml:space="preserve">九州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5,301+</t>
        </r>
        <r>
          <rPr>
            <b val="true"/>
            <sz val="13"/>
            <color rgb="FF000000"/>
            <rFont val="DejaVu Sans"/>
            <family val="2"/>
          </rPr>
          <t xml:space="preserve">ギター修理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0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22</xdr:row>
                <xdr:rowOff>19</xdr:rowOff>
              </xdr:from>
              <xdr:to>
                <xdr:col>42</xdr:col>
                <xdr:colOff>25</xdr:colOff>
                <xdr:row>24</xdr:row>
                <xdr:rowOff>23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7</xdr:row>
                <xdr:rowOff>19</xdr:rowOff>
              </xdr:from>
              <xdr:to>
                <xdr:col>44</xdr:col>
                <xdr:colOff>50</xdr:colOff>
                <xdr:row>11</xdr:row>
                <xdr:rowOff>7</xdr:rowOff>
              </xdr:to>
            </anchor>
          </commentPr>
        </mc:Choice>
        <mc:Fallback/>
      </mc:AlternateContent>
    </comment>
    <comment ref="AN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17</xdr:row>
                <xdr:rowOff>19</xdr:rowOff>
              </xdr:from>
              <xdr:to>
                <xdr:col>48</xdr:col>
                <xdr:colOff>103</xdr:colOff>
                <xdr:row>18</xdr:row>
                <xdr:rowOff>29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,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21</xdr:row>
                <xdr:rowOff>19</xdr:rowOff>
              </xdr:from>
              <xdr:to>
                <xdr:col>44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AQ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8</xdr:colOff>
                <xdr:row>17</xdr:row>
                <xdr:rowOff>19</xdr:rowOff>
              </xdr:from>
              <xdr:to>
                <xdr:col>56</xdr:col>
                <xdr:colOff>15</xdr:colOff>
                <xdr:row>18</xdr:row>
                <xdr:rowOff>29</xdr:rowOff>
              </xdr:to>
            </anchor>
          </commentPr>
        </mc:Choice>
        <mc:Fallback/>
      </mc:AlternateContent>
    </comment>
    <comment ref="AQ23" authorId="0">
      <text>
        <r>
          <rPr>
            <sz val="13"/>
            <color rgb="FF000000"/>
            <rFont val="DejaVu Sans"/>
            <family val="2"/>
          </rPr>
          <t xml:space="preserve">医療費</t>
        </r>
        <r>
          <rPr>
            <sz val="13"/>
            <color rgb="FF000000"/>
            <rFont val="ＭＳ Ｐゴシック"/>
            <family val="0"/>
            <charset val="128"/>
          </rPr>
          <t xml:space="preserve">\3,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1</xdr:row>
                <xdr:rowOff>19</xdr:rowOff>
              </xdr:from>
              <xdr:to>
                <xdr:col>4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13"/>
            <color rgb="FF000000"/>
            <rFont val="DejaVu Sans"/>
            <family val="2"/>
          </rPr>
          <t xml:space="preserve">名古屋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4,705
</t>
        </r>
        <r>
          <rPr>
            <b val="true"/>
            <sz val="13"/>
            <color rgb="FF000000"/>
            <rFont val="DejaVu Sans"/>
            <family val="2"/>
          </rPr>
          <t xml:space="preserve">スノボ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8,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2</xdr:row>
                <xdr:rowOff>19</xdr:rowOff>
              </xdr:from>
              <xdr:to>
                <xdr:col>4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34,95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</xdr:row>
                <xdr:rowOff>33</xdr:rowOff>
              </xdr:from>
              <xdr:to>
                <xdr:col>51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AT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0</xdr:colOff>
                <xdr:row>17</xdr:row>
                <xdr:rowOff>19</xdr:rowOff>
              </xdr:from>
              <xdr:to>
                <xdr:col>68</xdr:col>
                <xdr:colOff>17</xdr:colOff>
                <xdr:row>18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出張宿泊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6,400
</t>
        </r>
        <r>
          <rPr>
            <b val="true"/>
            <sz val="13"/>
            <color rgb="FF000000"/>
            <rFont val="DejaVu Sans"/>
            <family val="2"/>
          </rPr>
          <t xml:space="preserve">医療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21</xdr:row>
                <xdr:rowOff>19</xdr:rowOff>
              </xdr:from>
              <xdr:to>
                <xdr:col>50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AW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7</xdr:row>
                <xdr:rowOff>19</xdr:rowOff>
              </xdr:from>
              <xdr:to>
                <xdr:col>52</xdr:col>
                <xdr:colOff>8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3"/>
            <color rgb="FF000000"/>
            <rFont val="DejaVu Sans"/>
            <family val="2"/>
          </rPr>
          <t xml:space="preserve">コイン売却益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600 </t>
        </r>
        <r>
          <rPr>
            <b val="true"/>
            <sz val="13"/>
            <color rgb="FF000000"/>
            <rFont val="DejaVu Sans"/>
            <family val="2"/>
          </rPr>
          <t xml:space="preserve">メーデー日当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,4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4</xdr:row>
                <xdr:rowOff>33</xdr:rowOff>
              </xdr:from>
              <xdr:to>
                <xdr:col>23</xdr:col>
                <xdr:colOff>2</xdr:colOff>
                <xdr:row>8</xdr:row>
                <xdr:rowOff>7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19</xdr:rowOff>
              </xdr:from>
              <xdr:to>
                <xdr:col>20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3"/>
            <color rgb="FF000000"/>
            <rFont val="DejaVu Sans"/>
            <family val="2"/>
          </rPr>
          <t xml:space="preserve">日帰り出張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,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0</xdr:row>
                <xdr:rowOff>19</xdr:rowOff>
              </xdr:from>
              <xdr:to>
                <xdr:col>23</xdr:col>
                <xdr:colOff>2</xdr:colOff>
                <xdr:row>24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,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33</xdr:rowOff>
              </xdr:from>
              <xdr:to>
                <xdr:col>24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7</xdr:row>
                <xdr:rowOff>19</xdr:rowOff>
              </xdr:from>
              <xdr:to>
                <xdr:col>24</xdr:col>
                <xdr:colOff>58</xdr:colOff>
                <xdr:row>18</xdr:row>
                <xdr:rowOff>2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3"/>
            <color rgb="FF000000"/>
            <rFont val="DejaVu Sans"/>
            <family val="2"/>
          </rPr>
          <t xml:space="preserve">城崎温泉旅行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64,972</t>
        </r>
        <r>
          <rPr>
            <b val="true"/>
            <sz val="13"/>
            <color rgb="FF000000"/>
            <rFont val="DejaVu Sans"/>
            <family val="2"/>
          </rPr>
          <t xml:space="preserve">（うちスカイダイビング料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48,800</t>
        </r>
        <r>
          <rPr>
            <b val="true"/>
            <sz val="13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9</xdr:rowOff>
              </xdr:from>
              <xdr:to>
                <xdr:col>24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9</xdr:rowOff>
              </xdr:from>
              <xdr:to>
                <xdr:col>26</xdr:col>
                <xdr:colOff>7</xdr:colOff>
                <xdr:row>18</xdr:row>
                <xdr:rowOff>2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13"/>
            <color rgb="FF000000"/>
            <rFont val="DejaVu Sans"/>
            <family val="2"/>
          </rPr>
          <t xml:space="preserve">東京旅行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1,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19</xdr:rowOff>
              </xdr:from>
              <xdr:to>
                <xdr:col>27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4</xdr:colOff>
                <xdr:row>17</xdr:row>
                <xdr:rowOff>19</xdr:rowOff>
              </xdr:from>
              <xdr:to>
                <xdr:col>36</xdr:col>
                <xdr:colOff>55</xdr:colOff>
                <xdr:row>18</xdr:row>
                <xdr:rowOff>29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3"/>
            <color rgb="FF000000"/>
            <rFont val="DejaVu Sans"/>
            <family val="2"/>
          </rPr>
          <t xml:space="preserve">シャワークライミング関連費用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2,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30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AB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17</xdr:row>
                <xdr:rowOff>19</xdr:rowOff>
              </xdr:from>
              <xdr:to>
                <xdr:col>42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AE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7</xdr:row>
                <xdr:rowOff>19</xdr:rowOff>
              </xdr:from>
              <xdr:to>
                <xdr:col>47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13"/>
            <color rgb="FF000000"/>
            <rFont val="DejaVu Sans"/>
            <family val="2"/>
          </rPr>
          <t xml:space="preserve">台湾旅行￥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83,114+</t>
        </r>
        <r>
          <rPr>
            <b val="true"/>
            <sz val="13"/>
            <color rgb="FF000000"/>
            <rFont val="DejaVu Sans"/>
            <family val="2"/>
          </rPr>
          <t xml:space="preserve">ラフティング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20,4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21</xdr:row>
                <xdr:rowOff>19</xdr:rowOff>
              </xdr:from>
              <xdr:to>
                <xdr:col>38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3"/>
            <color rgb="FF000000"/>
            <rFont val="DejaVu Sans"/>
            <family val="2"/>
          </rPr>
          <t xml:space="preserve">楽天ポイント換金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,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</xdr:row>
                <xdr:rowOff>8</xdr:rowOff>
              </xdr:from>
              <xdr:to>
                <xdr:col>39</xdr:col>
                <xdr:colOff>3</xdr:colOff>
                <xdr:row>8</xdr:row>
                <xdr:rowOff>25</xdr:rowOff>
              </xdr:to>
            </anchor>
          </commentPr>
        </mc:Choice>
        <mc:Fallback/>
      </mc:AlternateContent>
    </comment>
    <comment ref="AH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1</xdr:colOff>
                <xdr:row>17</xdr:row>
                <xdr:rowOff>19</xdr:rowOff>
              </xdr:from>
              <xdr:to>
                <xdr:col>51</xdr:col>
                <xdr:colOff>52</xdr:colOff>
                <xdr:row>18</xdr:row>
                <xdr:rowOff>2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3"/>
            <color rgb="FF000000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3</xdr:rowOff>
              </xdr:from>
              <xdr:to>
                <xdr:col>42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AK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17</xdr:row>
                <xdr:rowOff>19</xdr:rowOff>
              </xdr:from>
              <xdr:to>
                <xdr:col>60</xdr:col>
                <xdr:colOff>11</xdr:colOff>
                <xdr:row>18</xdr:row>
                <xdr:rowOff>29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3</xdr:rowOff>
              </xdr:from>
              <xdr:to>
                <xdr:col>45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7</xdr:row>
                <xdr:rowOff>19</xdr:rowOff>
              </xdr:from>
              <xdr:to>
                <xdr:col>72</xdr:col>
                <xdr:colOff>13</xdr:colOff>
                <xdr:row>18</xdr:row>
                <xdr:rowOff>29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3"/>
            <color rgb="FF000000"/>
            <rFont val="DejaVu Sans"/>
            <family val="2"/>
          </rPr>
          <t xml:space="preserve">ギフト券売却益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5</xdr:row>
                <xdr:rowOff>14</xdr:rowOff>
              </xdr:from>
              <xdr:to>
                <xdr:col>48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Q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7</xdr:row>
                <xdr:rowOff>19</xdr:rowOff>
              </xdr:from>
              <xdr:to>
                <xdr:col>84</xdr:col>
                <xdr:colOff>15</xdr:colOff>
                <xdr:row>18</xdr:row>
                <xdr:rowOff>29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3"/>
            <color rgb="FF000000"/>
            <rFont val="DejaVu Sans"/>
            <family val="2"/>
          </rPr>
          <t xml:space="preserve">旅行代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7,7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19</xdr:rowOff>
              </xdr:from>
              <xdr:to>
                <xdr:col>48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AT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0</xdr:colOff>
                <xdr:row>17</xdr:row>
                <xdr:rowOff>19</xdr:rowOff>
              </xdr:from>
              <xdr:to>
                <xdr:col>96</xdr:col>
                <xdr:colOff>17</xdr:colOff>
                <xdr:row>18</xdr:row>
                <xdr:rowOff>29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島根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6,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21</xdr:row>
                <xdr:rowOff>19</xdr:rowOff>
              </xdr:from>
              <xdr:to>
                <xdr:col>52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W19" authorId="0">
      <text>
        <r>
          <rPr>
            <sz val="10"/>
            <color rgb="FF000000"/>
            <rFont val="DejaVu Sans"/>
            <family val="2"/>
          </rPr>
          <t xml:space="preserve">プロバイダ通信料</t>
        </r>
        <r>
          <rPr>
            <sz val="10"/>
            <color rgb="FF000000"/>
            <rFont val="ＭＳ Ｐゴシック"/>
            <family val="0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携帯電話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0</xdr:colOff>
                <xdr:row>17</xdr:row>
                <xdr:rowOff>19</xdr:rowOff>
              </xdr:from>
              <xdr:to>
                <xdr:col>108</xdr:col>
                <xdr:colOff>19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68,2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3</xdr:rowOff>
              </xdr:from>
              <xdr:to>
                <xdr:col>21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3"/>
            <color rgb="FF000000"/>
            <rFont val="DejaVu Sans"/>
            <family val="2"/>
          </rPr>
          <t xml:space="preserve">出張旅費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27,900</t>
        </r>
        <r>
          <rPr>
            <b val="true"/>
            <sz val="13"/>
            <color rgb="FF000000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9</xdr:rowOff>
              </xdr:from>
              <xdr:to>
                <xdr:col>21</xdr:col>
                <xdr:colOff>3</xdr:colOff>
                <xdr:row>24</xdr:row>
                <xdr:rowOff>7</xdr:rowOff>
              </xdr:to>
            </anchor>
          </commentPr>
        </mc:Choice>
        <mc:Fallback/>
      </mc:AlternateContent>
    </comment>
    <comment ref="S23" authorId="0">
      <text>
        <r>
          <rPr>
            <sz val="13"/>
            <color rgb="FF000000"/>
            <rFont val="DejaVu Sans"/>
            <family val="2"/>
          </rPr>
          <t xml:space="preserve">東北</t>
        </r>
        <r>
          <rPr>
            <sz val="13"/>
            <color rgb="FF000000"/>
            <rFont val="ＭＳ Ｐゴシック"/>
            <family val="0"/>
            <charset val="128"/>
          </rPr>
          <t xml:space="preserve">\22,8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9</xdr:rowOff>
              </xdr:from>
              <xdr:to>
                <xdr:col>24</xdr:col>
                <xdr:colOff>3</xdr:colOff>
                <xdr:row>22</xdr:row>
                <xdr:rowOff>1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3"/>
            <color rgb="FF000000"/>
            <rFont val="DejaVu Sans"/>
            <family val="2"/>
          </rPr>
          <t xml:space="preserve">火災保険料増額分を考慮していなかったことと、結果的に１年間は保険料が発生しなかったため再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9</xdr:rowOff>
              </xdr:from>
              <xdr:to>
                <xdr:col>27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3"/>
            <color rgb="FF000000"/>
            <rFont val="DejaVu Sans"/>
            <family val="2"/>
          </rPr>
          <t xml:space="preserve">火災保険料増額分を考慮していなかったことと、結果的に１年間は保険料が発生しなかったため再計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9</xdr:rowOff>
              </xdr:from>
              <xdr:to>
                <xdr:col>30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13</xdr:row>
                <xdr:rowOff>23</xdr:rowOff>
              </xdr:from>
              <xdr:to>
                <xdr:col>36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19</xdr:rowOff>
              </xdr:from>
              <xdr:to>
                <xdr:col>36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19</xdr:rowOff>
              </xdr:from>
              <xdr:to>
                <xdr:col>39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19</xdr:rowOff>
              </xdr:from>
              <xdr:to>
                <xdr:col>42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3"/>
            <color rgb="FF000000"/>
            <rFont val="DejaVu Sans"/>
            <family val="2"/>
          </rPr>
          <t xml:space="preserve">ネパール旅行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\193,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7</xdr:colOff>
                <xdr:row>21</xdr:row>
                <xdr:rowOff>19</xdr:rowOff>
              </xdr:from>
              <xdr:to>
                <xdr:col>44</xdr:col>
                <xdr:colOff>2</xdr:colOff>
                <xdr:row>22</xdr:row>
                <xdr:rowOff>25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3</xdr:rowOff>
              </xdr:from>
              <xdr:to>
                <xdr:col>45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5</xdr:row>
                <xdr:rowOff>19</xdr:rowOff>
              </xdr:from>
              <xdr:to>
                <xdr:col>45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19</xdr:rowOff>
              </xdr:from>
              <xdr:to>
                <xdr:col>48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14640 </t>
        </r>
        <r>
          <rPr>
            <b val="true"/>
            <sz val="13"/>
            <color rgb="FF000000"/>
            <rFont val="DejaVu Sans"/>
            <family val="2"/>
          </rPr>
          <t xml:space="preserve">宇和島旅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7</xdr:colOff>
                <xdr:row>21</xdr:row>
                <xdr:rowOff>19</xdr:rowOff>
              </xdr:from>
              <xdr:to>
                <xdr:col>50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19</xdr:rowOff>
              </xdr:from>
              <xdr:to>
                <xdr:col>51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3"/>
            <color rgb="FF000000"/>
            <rFont val="DejaVu Sans"/>
            <family val="2"/>
          </rPr>
          <t xml:space="preserve">竹原香川旅行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19</xdr:rowOff>
              </xdr:from>
              <xdr:to>
                <xdr:col>51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5</xdr:row>
                <xdr:rowOff>19</xdr:rowOff>
              </xdr:from>
              <xdr:to>
                <xdr:col>53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9</xdr:rowOff>
              </xdr:from>
              <xdr:to>
                <xdr:col>21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9</xdr:rowOff>
              </xdr:from>
              <xdr:to>
                <xdr:col>24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9</xdr:rowOff>
              </xdr:from>
              <xdr:to>
                <xdr:col>27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9</xdr:rowOff>
              </xdr:from>
              <xdr:to>
                <xdr:col>29</xdr:col>
                <xdr:colOff>57</xdr:colOff>
                <xdr:row>17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/9-7/13</t>
        </r>
        <r>
          <rPr>
            <b val="true"/>
            <sz val="9"/>
            <color rgb="FF000000"/>
            <rFont val="DejaVu Sans"/>
            <family val="2"/>
          </rPr>
          <t xml:space="preserve">はデータなしのため推測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19</xdr:rowOff>
              </xdr:from>
              <xdr:to>
                <xdr:col>27</xdr:col>
                <xdr:colOff>96</xdr:colOff>
                <xdr:row>22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PC\41,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19</xdr:rowOff>
              </xdr:from>
              <xdr:to>
                <xdr:col>27</xdr:col>
                <xdr:colOff>96</xdr:colOff>
                <xdr:row>24</xdr:row>
                <xdr:rowOff>11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19</xdr:rowOff>
              </xdr:from>
              <xdr:to>
                <xdr:col>32</xdr:col>
                <xdr:colOff>56</xdr:colOff>
                <xdr:row>17</xdr:row>
                <xdr:rowOff>11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nanashi:
</t>
        </r>
        <r>
          <rPr>
            <b val="true"/>
            <sz val="13"/>
            <color rgb="FF000000"/>
            <rFont val="DejaVu Sans"/>
            <family val="2"/>
          </rPr>
          <t xml:space="preserve">横須賀旅行</t>
        </r>
        <r>
          <rPr>
            <sz val="13"/>
            <color rgb="FF000000"/>
            <rFont val="ＭＳ Ｐゴシック"/>
            <family val="0"/>
            <charset val="128"/>
          </rPr>
          <t xml:space="preserve">13,160 </t>
        </r>
        <r>
          <rPr>
            <sz val="13"/>
            <color rgb="FF000000"/>
            <rFont val="DejaVu Sans"/>
            <family val="2"/>
          </rPr>
          <t xml:space="preserve">ベトナム</t>
        </r>
        <r>
          <rPr>
            <sz val="13"/>
            <color rgb="FF000000"/>
            <rFont val="ＭＳ Ｐゴシック"/>
            <family val="0"/>
            <charset val="128"/>
          </rPr>
          <t xml:space="preserve">115,7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1</xdr:row>
                <xdr:rowOff>19</xdr:rowOff>
              </xdr:from>
              <xdr:to>
                <xdr:col>60</xdr:col>
                <xdr:colOff>14</xdr:colOff>
                <xdr:row>24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sz val="10.5"/>
            <rFont val="ＭＳ Ｐゴシック"/>
            <family val="0"/>
            <charset val="128"/>
          </rPr>
          <t xml:space="preserve">9</t>
        </r>
        <r>
          <rPr>
            <sz val="10.5"/>
            <rFont val="DejaVu Sans"/>
            <family val="2"/>
          </rPr>
          <t xml:space="preserve">月および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の所得税非課税旅費日当分</t>
        </r>
        <r>
          <rPr>
            <sz val="10.5"/>
            <rFont val="ＭＳ Ｐゴシック"/>
            <family val="0"/>
            <charset val="128"/>
          </rPr>
          <t xml:space="preserve">+4</t>
        </r>
        <r>
          <rPr>
            <sz val="10.5"/>
            <rFont val="DejaVu Sans"/>
            <family val="2"/>
          </rPr>
          <t xml:space="preserve">月および</t>
        </r>
        <r>
          <rPr>
            <sz val="10.5"/>
            <rFont val="ＭＳ Ｐゴシック"/>
            <family val="0"/>
            <charset val="128"/>
          </rPr>
          <t xml:space="preserve">8</t>
        </r>
        <r>
          <rPr>
            <sz val="10.5"/>
            <rFont val="DejaVu Sans"/>
            <family val="2"/>
          </rPr>
          <t xml:space="preserve">月の預金普通利息を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4</xdr:row>
                <xdr:rowOff>38</xdr:rowOff>
              </xdr:from>
              <xdr:to>
                <xdr:col>33</xdr:col>
                <xdr:colOff>82</xdr:colOff>
                <xdr:row>8</xdr:row>
                <xdr:rowOff>14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19</xdr:rowOff>
              </xdr:from>
              <xdr:to>
                <xdr:col>36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AH6" authorId="0">
      <text>
        <r>
          <rPr>
            <sz val="10.5"/>
            <rFont val="DejaVu Sans"/>
            <family val="2"/>
          </rPr>
          <t xml:space="preserve">所得税非課税旅費日当分</t>
        </r>
        <r>
          <rPr>
            <sz val="10.5"/>
            <rFont val="ＭＳ Ｐゴシック"/>
            <family val="0"/>
            <charset val="128"/>
          </rPr>
          <t xml:space="preserve">+</t>
        </r>
        <r>
          <rPr>
            <sz val="10.5"/>
            <rFont val="DejaVu Sans"/>
            <family val="2"/>
          </rPr>
          <t xml:space="preserve">預金普通利息を加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33</xdr:rowOff>
              </xdr:from>
              <xdr:to>
                <xdr:col>38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19</xdr:rowOff>
              </xdr:from>
              <xdr:to>
                <xdr:col>39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10.5"/>
            <rFont val="DejaVu Sans"/>
            <family val="2"/>
          </rPr>
          <t xml:space="preserve">東京旅行
</t>
        </r>
        <r>
          <rPr>
            <sz val="10.5"/>
            <rFont val="ＭＳ Ｐゴシック"/>
            <family val="0"/>
            <charset val="128"/>
          </rPr>
          <t xml:space="preserve">18,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21</xdr:row>
                <xdr:rowOff>19</xdr:rowOff>
              </xdr:from>
              <xdr:to>
                <xdr:col>36</xdr:col>
                <xdr:colOff>24</xdr:colOff>
                <xdr:row>24</xdr:row>
                <xdr:rowOff>12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19</xdr:rowOff>
              </xdr:from>
              <xdr:to>
                <xdr:col>42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3"/>
            <color rgb="FF000000"/>
            <rFont val="DejaVu Sans"/>
            <family val="2"/>
          </rPr>
          <t xml:space="preserve">年末調整差額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3</xdr:rowOff>
              </xdr:from>
              <xdr:to>
                <xdr:col>45</xdr:col>
                <xdr:colOff>15</xdr:colOff>
                <xdr:row>5</xdr:row>
                <xdr:rowOff>1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5</xdr:row>
                <xdr:rowOff>19</xdr:rowOff>
              </xdr:from>
              <xdr:to>
                <xdr:col>45</xdr:col>
                <xdr:colOff>15</xdr:colOff>
                <xdr:row>17</xdr:row>
                <xdr:rowOff>1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ＭＳ Ｐゴシック"/>
            <family val="0"/>
            <charset val="128"/>
          </rPr>
          <t xml:space="preserve">
</t>
        </r>
        <r>
          <rPr>
            <sz val="10.5"/>
            <rFont val="DejaVu Sans"/>
            <family val="2"/>
          </rPr>
          <t xml:space="preserve">京丹後旅行</t>
        </r>
        <r>
          <rPr>
            <sz val="10.5"/>
            <rFont val="ＭＳ Ｐゴシック"/>
            <family val="0"/>
            <charset val="128"/>
          </rPr>
          <t xml:space="preserve">12,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1</xdr:row>
                <xdr:rowOff>19</xdr:rowOff>
              </xdr:from>
              <xdr:to>
                <xdr:col>44</xdr:col>
                <xdr:colOff>5</xdr:colOff>
                <xdr:row>24</xdr:row>
                <xdr:rowOff>12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19</xdr:rowOff>
              </xdr:from>
              <xdr:to>
                <xdr:col>48</xdr:col>
                <xdr:colOff>15</xdr:colOff>
                <xdr:row>17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sz val="10.5"/>
            <rFont val="DejaVu Sans"/>
            <family val="2"/>
          </rPr>
          <t xml:space="preserve">九州旅行</t>
        </r>
        <r>
          <rPr>
            <sz val="10.5"/>
            <rFont val="ＭＳ Ｐゴシック"/>
            <family val="0"/>
            <charset val="128"/>
          </rPr>
          <t xml:space="preserve">29,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6</xdr:colOff>
                <xdr:row>21</xdr:row>
                <xdr:rowOff>19</xdr:rowOff>
              </xdr:from>
              <xdr:to>
                <xdr:col>44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0.5"/>
            <rFont val="DejaVu Sans"/>
            <family val="2"/>
          </rPr>
          <t xml:space="preserve">預金利息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本売却益</t>
        </r>
        <r>
          <rPr>
            <b val="true"/>
            <sz val="10.5"/>
            <rFont val="ＭＳ Ｐゴシック"/>
            <family val="0"/>
            <charset val="128"/>
          </rPr>
          <t xml:space="preserve">7,100</t>
        </r>
        <r>
          <rPr>
            <b val="true"/>
            <sz val="10.5"/>
            <rFont val="DejaVu Sans"/>
            <family val="2"/>
          </rPr>
          <t xml:space="preserve">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6</xdr:row>
                <xdr:rowOff>11</xdr:rowOff>
              </xdr:from>
              <xdr:to>
                <xdr:col>50</xdr:col>
                <xdr:colOff>6</xdr:colOff>
                <xdr:row>9</xdr:row>
                <xdr:rowOff>4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19</xdr:rowOff>
              </xdr:from>
              <xdr:to>
                <xdr:col>5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16,9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19</xdr:rowOff>
              </xdr:from>
              <xdr:to>
                <xdr:col>50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5</xdr:row>
                <xdr:rowOff>19</xdr:rowOff>
              </xdr:from>
              <xdr:to>
                <xdr:col>53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28</xdr:rowOff>
              </xdr:from>
              <xdr:to>
                <xdr:col>1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21</xdr:rowOff>
              </xdr:from>
              <xdr:to>
                <xdr:col>17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.5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</xdr:row>
                <xdr:rowOff>33</xdr:rowOff>
              </xdr:from>
              <xdr:to>
                <xdr:col>18</xdr:col>
                <xdr:colOff>100</xdr:colOff>
                <xdr:row>5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20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10.5"/>
            <rFont val="DejaVu Sans"/>
            <family val="2"/>
          </rPr>
          <t xml:space="preserve">電話代は当月分。決済は前月分を月末引き落と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7</xdr:row>
                <xdr:rowOff>21</xdr:rowOff>
              </xdr:from>
              <xdr:to>
                <xdr:col>18</xdr:col>
                <xdr:colOff>100</xdr:colOff>
                <xdr:row>20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0.5"/>
            <rFont val="ＭＳ Ｐゴシック"/>
            <family val="0"/>
            <charset val="128"/>
          </rPr>
          <t xml:space="preserve">Microsoft:
</t>
        </r>
        <r>
          <rPr>
            <sz val="10.5"/>
            <rFont val="DejaVu Sans"/>
            <family val="2"/>
          </rPr>
          <t xml:space="preserve">洗濯機　代金</t>
        </r>
        <r>
          <rPr>
            <sz val="10.5"/>
            <rFont val="ＭＳ Ｐゴシック"/>
            <family val="0"/>
            <charset val="128"/>
          </rPr>
          <t xml:space="preserve">+</t>
        </r>
        <r>
          <rPr>
            <sz val="10.5"/>
            <rFont val="DejaVu Sans"/>
            <family val="2"/>
          </rPr>
          <t xml:space="preserve">送料</t>
        </r>
        <r>
          <rPr>
            <sz val="10.5"/>
            <rFont val="ＭＳ Ｐゴシック"/>
            <family val="0"/>
            <charset val="128"/>
          </rPr>
          <t xml:space="preserve">+</t>
        </r>
        <r>
          <rPr>
            <sz val="10.5"/>
            <rFont val="DejaVu Sans"/>
            <family val="2"/>
          </rPr>
          <t xml:space="preserve">引取　</t>
        </r>
        <r>
          <rPr>
            <sz val="10.5"/>
            <rFont val="ＭＳ Ｐゴシック"/>
            <family val="0"/>
            <charset val="128"/>
          </rPr>
          <t xml:space="preserve">\1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0</xdr:row>
                <xdr:rowOff>22</xdr:rowOff>
              </xdr:from>
              <xdr:to>
                <xdr:col>18</xdr:col>
                <xdr:colOff>100</xdr:colOff>
                <xdr:row>23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3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0.5"/>
            <rFont val="DejaVu Sans"/>
            <family val="2"/>
          </rPr>
          <t xml:space="preserve">沖縄旅行</t>
        </r>
        <r>
          <rPr>
            <b val="true"/>
            <sz val="10.5"/>
            <rFont val="ＭＳ Ｐゴシック"/>
            <family val="0"/>
            <charset val="128"/>
          </rPr>
          <t xml:space="preserve">41,635
</t>
        </r>
        <r>
          <rPr>
            <b val="true"/>
            <sz val="10.5"/>
            <rFont val="DejaVu Sans"/>
            <family val="2"/>
          </rPr>
          <t xml:space="preserve">鳥取旅行</t>
        </r>
        <r>
          <rPr>
            <b val="true"/>
            <sz val="10.5"/>
            <rFont val="ＭＳ Ｐゴシック"/>
            <family val="0"/>
            <charset val="128"/>
          </rPr>
          <t xml:space="preserve">17,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5</xdr:colOff>
                <xdr:row>21</xdr:row>
                <xdr:rowOff>22</xdr:rowOff>
              </xdr:from>
              <xdr:to>
                <xdr:col>24</xdr:col>
                <xdr:colOff>41</xdr:colOff>
                <xdr:row>24</xdr:row>
                <xdr:rowOff>1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6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3"/>
            <color rgb="FF000000"/>
            <rFont val="DejaVu Sans"/>
            <family val="2"/>
          </rPr>
          <t xml:space="preserve">更新料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33,750(1</t>
        </r>
        <r>
          <rPr>
            <b val="true"/>
            <sz val="13"/>
            <color rgb="FF000000"/>
            <rFont val="DejaVu Sans"/>
            <family val="2"/>
          </rPr>
          <t xml:space="preserve">年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)</t>
        </r>
        <r>
          <rPr>
            <b val="true"/>
            <sz val="13"/>
            <color rgb="FF000000"/>
            <rFont val="DejaVu Sans"/>
            <family val="2"/>
          </rPr>
          <t xml:space="preserve">　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+</t>
        </r>
        <r>
          <rPr>
            <b val="true"/>
            <sz val="13"/>
            <color rgb="FF000000"/>
            <rFont val="DejaVu Sans"/>
            <family val="2"/>
          </rPr>
          <t xml:space="preserve">火災保険</t>
        </r>
        <r>
          <rPr>
            <b val="true"/>
            <sz val="13"/>
            <color rgb="FF000000"/>
            <rFont val="ＭＳ Ｐゴシック"/>
            <family val="0"/>
            <charset val="128"/>
          </rPr>
          <t xml:space="preserve">7,100</t>
        </r>
        <r>
          <rPr>
            <b val="true"/>
            <sz val="13"/>
            <color rgb="FF000000"/>
            <rFont val="DejaVu Sans"/>
            <family val="2"/>
          </rPr>
          <t xml:space="preserve">（１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9</xdr:col>
                <xdr:colOff>54</xdr:colOff>
                <xdr:row>17</xdr:row>
                <xdr:rowOff>13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10.5"/>
            <rFont val="DejaVu Sans"/>
            <family val="2"/>
          </rPr>
          <t xml:space="preserve">日割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4</xdr:row>
                <xdr:rowOff>21</xdr:rowOff>
              </xdr:from>
              <xdr:to>
                <xdr:col>30</xdr:col>
                <xdr:colOff>88</xdr:colOff>
                <xdr:row>17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52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42,000-</t>
        </r>
        <r>
          <rPr>
            <b val="true"/>
            <sz val="10.5"/>
            <rFont val="DejaVu Sans"/>
            <family val="2"/>
          </rPr>
          <t xml:space="preserve">前宅敷金戻り</t>
        </r>
        <r>
          <rPr>
            <b val="true"/>
            <sz val="10.5"/>
            <rFont val="ＭＳ Ｐゴシック"/>
            <family val="0"/>
            <charset val="128"/>
          </rPr>
          <t xml:space="preserve">3,750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5,30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0</xdr:col>
                <xdr:colOff>88</xdr:colOff>
                <xdr:row>22</xdr:row>
                <xdr:rowOff>2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10.5"/>
            <rFont val="DejaVu Sans"/>
            <family val="2"/>
          </rPr>
          <t xml:space="preserve">従来</t>
        </r>
        <r>
          <rPr>
            <b val="true"/>
            <sz val="10.5"/>
            <rFont val="ＭＳ Ｐゴシック"/>
            <family val="0"/>
            <charset val="128"/>
          </rPr>
          <t xml:space="preserve">NTT4315</t>
        </r>
        <r>
          <rPr>
            <b val="true"/>
            <sz val="10.5"/>
            <rFont val="DejaVu Sans"/>
            <family val="2"/>
          </rPr>
          <t xml:space="preserve">円　</t>
        </r>
        <r>
          <rPr>
            <b val="true"/>
            <sz val="10.5"/>
            <rFont val="ＭＳ Ｐゴシック"/>
            <family val="0"/>
            <charset val="128"/>
          </rPr>
          <t xml:space="preserve">OCN</t>
        </r>
        <r>
          <rPr>
            <b val="true"/>
            <sz val="10.5"/>
            <rFont val="DejaVu Sans"/>
            <family val="2"/>
          </rPr>
          <t xml:space="preserve">　</t>
        </r>
        <r>
          <rPr>
            <b val="true"/>
            <sz val="10.5"/>
            <rFont val="ＭＳ Ｐゴシック"/>
            <family val="0"/>
            <charset val="128"/>
          </rPr>
          <t xml:space="preserve">1236</t>
        </r>
        <r>
          <rPr>
            <b val="true"/>
            <sz val="10.5"/>
            <rFont val="DejaVu Sans"/>
            <family val="2"/>
          </rPr>
          <t xml:space="preserve">円程度のものが、マンションタイプにより
</t>
        </r>
        <r>
          <rPr>
            <b val="true"/>
            <sz val="10.5"/>
            <rFont val="ＭＳ Ｐゴシック"/>
            <family val="0"/>
            <charset val="128"/>
          </rPr>
          <t xml:space="preserve">NTT3885</t>
        </r>
        <r>
          <rPr>
            <b val="true"/>
            <sz val="10.5"/>
            <rFont val="DejaVu Sans"/>
            <family val="2"/>
          </rPr>
          <t xml:space="preserve">円　</t>
        </r>
        <r>
          <rPr>
            <b val="true"/>
            <sz val="10.5"/>
            <rFont val="ＭＳ Ｐゴシック"/>
            <family val="0"/>
            <charset val="128"/>
          </rPr>
          <t xml:space="preserve">OCN850</t>
        </r>
        <r>
          <rPr>
            <b val="true"/>
            <sz val="10.5"/>
            <rFont val="DejaVu Sans"/>
            <family val="2"/>
          </rPr>
          <t xml:space="preserve">程度になると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4</xdr:colOff>
                <xdr:row>14</xdr:row>
                <xdr:rowOff>26</xdr:rowOff>
              </xdr:from>
              <xdr:to>
                <xdr:col>32</xdr:col>
                <xdr:colOff>19</xdr:colOff>
                <xdr:row>20</xdr:row>
                <xdr:rowOff>15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0.5"/>
            <rFont val="DejaVu Sans"/>
            <family val="2"/>
          </rPr>
          <t xml:space="preserve">青森旅行
</t>
        </r>
        <r>
          <rPr>
            <sz val="10.5"/>
            <rFont val="ＭＳ Ｐゴシック"/>
            <family val="0"/>
            <charset val="128"/>
          </rPr>
          <t xml:space="preserve">50,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21</xdr:row>
                <xdr:rowOff>22</xdr:rowOff>
              </xdr:from>
              <xdr:to>
                <xdr:col>32</xdr:col>
                <xdr:colOff>44</xdr:colOff>
                <xdr:row>27</xdr:row>
                <xdr:rowOff>1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10.5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4</xdr:row>
                <xdr:rowOff>33</xdr:rowOff>
              </xdr:from>
              <xdr:to>
                <xdr:col>35</xdr:col>
                <xdr:colOff>1</xdr:colOff>
                <xdr:row>7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52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42,000-</t>
        </r>
        <r>
          <rPr>
            <b val="true"/>
            <sz val="10.5"/>
            <rFont val="DejaVu Sans"/>
            <family val="2"/>
          </rPr>
          <t xml:space="preserve">前宅敷金戻り</t>
        </r>
        <r>
          <rPr>
            <b val="true"/>
            <sz val="10.5"/>
            <rFont val="ＭＳ Ｐゴシック"/>
            <family val="0"/>
            <charset val="128"/>
          </rPr>
          <t xml:space="preserve">3,750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5,30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3</xdr:col>
                <xdr:colOff>89</xdr:colOff>
                <xdr:row>22</xdr:row>
                <xdr:rowOff>2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10.5"/>
            <rFont val="DejaVu Sans"/>
            <family val="2"/>
          </rPr>
          <t xml:space="preserve">北大路の物件分精算完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6</xdr:row>
                <xdr:rowOff>21</xdr:rowOff>
              </xdr:from>
              <xdr:to>
                <xdr:col>35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10.5"/>
            <rFont val="ＭＳ Ｐゴシック"/>
            <family val="0"/>
            <charset val="128"/>
          </rPr>
          <t xml:space="preserve">Microsoft:
</t>
        </r>
        <r>
          <rPr>
            <sz val="10.5"/>
            <rFont val="DejaVu Sans"/>
            <family val="2"/>
          </rPr>
          <t xml:space="preserve">５</t>
        </r>
        <r>
          <rPr>
            <sz val="10.5"/>
            <rFont val="ＭＳ Ｐゴシック"/>
            <family val="0"/>
            <charset val="128"/>
          </rPr>
          <t xml:space="preserve">-8</t>
        </r>
        <r>
          <rPr>
            <sz val="10.5"/>
            <rFont val="DejaVu Sans"/>
            <family val="2"/>
          </rPr>
          <t xml:space="preserve">月分ネット代差額精算および</t>
        </r>
        <r>
          <rPr>
            <sz val="10.5"/>
            <rFont val="ＭＳ Ｐゴシック"/>
            <family val="0"/>
            <charset val="128"/>
          </rPr>
          <t xml:space="preserve">9</t>
        </r>
        <r>
          <rPr>
            <sz val="10.5"/>
            <rFont val="DejaVu Sans"/>
            <family val="2"/>
          </rPr>
          <t xml:space="preserve">月引き落としネット代（</t>
        </r>
        <r>
          <rPr>
            <sz val="10.5"/>
            <rFont val="ＭＳ Ｐゴシック"/>
            <family val="0"/>
            <charset val="128"/>
          </rPr>
          <t xml:space="preserve">8</t>
        </r>
        <r>
          <rPr>
            <sz val="10.5"/>
            <rFont val="DejaVu Sans"/>
            <family val="2"/>
          </rPr>
          <t xml:space="preserve">月分）</t>
        </r>
        <r>
          <rPr>
            <sz val="10.5"/>
            <rFont val="ＭＳ Ｐゴシック"/>
            <family val="0"/>
            <charset val="128"/>
          </rPr>
          <t xml:space="preserve">4711</t>
        </r>
        <r>
          <rPr>
            <sz val="10.5"/>
            <rFont val="DejaVu Sans"/>
            <family val="2"/>
          </rPr>
          <t xml:space="preserve">円（概算）および携帯代
ネット代は現金主義（出金ベース）によ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5</xdr:colOff>
                <xdr:row>14</xdr:row>
                <xdr:rowOff>11</xdr:rowOff>
              </xdr:from>
              <xdr:to>
                <xdr:col>38</xdr:col>
                <xdr:colOff>30</xdr:colOff>
                <xdr:row>21</xdr:row>
                <xdr:rowOff>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10.5"/>
            <rFont val="ＭＳ Ｐゴシック"/>
            <family val="0"/>
            <charset val="128"/>
          </rPr>
          <t xml:space="preserve">Microsoft:
</t>
        </r>
        <r>
          <rPr>
            <sz val="10.5"/>
            <rFont val="DejaVu Sans"/>
            <family val="2"/>
          </rPr>
          <t xml:space="preserve">保証金等月配賦額（</t>
        </r>
        <r>
          <rPr>
            <sz val="10.5"/>
            <rFont val="ＭＳ Ｐゴシック"/>
            <family val="0"/>
            <charset val="128"/>
          </rPr>
          <t xml:space="preserve">7/31</t>
        </r>
        <r>
          <rPr>
            <sz val="10.5"/>
            <rFont val="DejaVu Sans"/>
            <family val="2"/>
          </rPr>
          <t xml:space="preserve">入居時の初期費用）解約損</t>
        </r>
        <r>
          <rPr>
            <sz val="10.5"/>
            <rFont val="ＭＳ Ｐゴシック"/>
            <family val="0"/>
            <charset val="128"/>
          </rPr>
          <t xml:space="preserve">6690*</t>
        </r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24-2</t>
        </r>
        <r>
          <rPr>
            <sz val="10.5"/>
            <rFont val="DejaVu Sans"/>
            <family val="2"/>
          </rPr>
          <t xml:space="preserve">）</t>
        </r>
        <r>
          <rPr>
            <sz val="10.5"/>
            <rFont val="ＭＳ Ｐゴシック"/>
            <family val="0"/>
            <charset val="128"/>
          </rPr>
          <t xml:space="preserve">-15000*</t>
        </r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24-2</t>
        </r>
        <r>
          <rPr>
            <sz val="10.5"/>
            <rFont val="DejaVu Sans"/>
            <family val="2"/>
          </rPr>
          <t xml:space="preserve">）</t>
        </r>
        <r>
          <rPr>
            <sz val="10.5"/>
            <rFont val="ＭＳ Ｐゴシック"/>
            <family val="0"/>
            <charset val="128"/>
          </rPr>
          <t xml:space="preserve">/24-30000</t>
        </r>
        <r>
          <rPr>
            <sz val="10.5"/>
            <rFont val="DejaVu Sans"/>
            <family val="2"/>
          </rPr>
          <t xml:space="preserve">（退去費用なし。（家賃日割り戻しと同額相殺））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7</xdr:colOff>
                <xdr:row>19</xdr:row>
                <xdr:rowOff>27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10.5"/>
            <rFont val="DejaVu Sans"/>
            <family val="2"/>
          </rPr>
          <t xml:space="preserve">預金利子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4</xdr:row>
                <xdr:rowOff>33</xdr:rowOff>
              </xdr:from>
              <xdr:to>
                <xdr:col>38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+1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5</xdr:row>
                <xdr:rowOff>21</xdr:rowOff>
              </xdr:from>
              <xdr:to>
                <xdr:col>38</xdr:col>
                <xdr:colOff>4</xdr:colOff>
                <xdr:row>25</xdr:row>
                <xdr:rowOff>9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10.5"/>
            <rFont val="DejaVu Sans"/>
            <family val="2"/>
          </rPr>
          <t xml:space="preserve">上桂の物件精算終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6</xdr:row>
                <xdr:rowOff>21</xdr:rowOff>
              </xdr:from>
              <xdr:to>
                <xdr:col>38</xdr:col>
                <xdr:colOff>4</xdr:colOff>
                <xdr:row>19</xdr:row>
                <xdr:rowOff>15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10.5"/>
            <rFont val="ＭＳ Ｐゴシック"/>
            <family val="0"/>
            <charset val="128"/>
          </rPr>
          <t xml:space="preserve">9</t>
        </r>
        <r>
          <rPr>
            <b val="true"/>
            <sz val="10.5"/>
            <rFont val="DejaVu Sans"/>
            <family val="2"/>
          </rPr>
          <t xml:space="preserve">月引き落としネット代（</t>
        </r>
        <r>
          <rPr>
            <b val="true"/>
            <sz val="10.5"/>
            <rFont val="ＭＳ Ｐゴシック"/>
            <family val="0"/>
            <charset val="128"/>
          </rPr>
          <t xml:space="preserve">8</t>
        </r>
        <r>
          <rPr>
            <b val="true"/>
            <sz val="10.5"/>
            <rFont val="DejaVu Sans"/>
            <family val="2"/>
          </rPr>
          <t xml:space="preserve">月利用分）（ＮＴＴ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ＯＣＮ）を精算　</t>
        </r>
        <r>
          <rPr>
            <b val="true"/>
            <sz val="10.5"/>
            <rFont val="ＭＳ Ｐゴシック"/>
            <family val="0"/>
            <charset val="128"/>
          </rPr>
          <t xml:space="preserve">4060</t>
        </r>
        <r>
          <rPr>
            <b val="true"/>
            <sz val="10.5"/>
            <rFont val="DejaVu Sans"/>
            <family val="2"/>
          </rPr>
          <t xml:space="preserve">円
</t>
        </r>
        <r>
          <rPr>
            <sz val="10.5"/>
            <rFont val="ＭＳ Ｐゴシック"/>
            <family val="0"/>
            <charset val="128"/>
          </rPr>
          <t xml:space="preserve">10</t>
        </r>
        <r>
          <rPr>
            <sz val="10.5"/>
            <rFont val="DejaVu Sans"/>
            <family val="2"/>
          </rPr>
          <t xml:space="preserve">月利用ネット代定額</t>
        </r>
        <r>
          <rPr>
            <sz val="10.5"/>
            <rFont val="ＭＳ Ｐゴシック"/>
            <family val="0"/>
            <charset val="128"/>
          </rPr>
          <t xml:space="preserve">1800</t>
        </r>
        <r>
          <rPr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7</xdr:row>
                <xdr:rowOff>0</xdr:rowOff>
              </xdr:from>
              <xdr:to>
                <xdr:col>38</xdr:col>
                <xdr:colOff>4</xdr:colOff>
                <xdr:row>21</xdr:row>
                <xdr:rowOff>13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5</xdr:row>
                <xdr:rowOff>21</xdr:rowOff>
              </xdr:from>
              <xdr:to>
                <xdr:col>41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10.5"/>
            <rFont val="ＭＳ Ｐゴシック"/>
            <family val="0"/>
            <charset val="128"/>
          </rPr>
          <t xml:space="preserve">10</t>
        </r>
        <r>
          <rPr>
            <b val="true"/>
            <sz val="10.5"/>
            <rFont val="DejaVu Sans"/>
            <family val="2"/>
          </rPr>
          <t xml:space="preserve">月引き落としネット代（</t>
        </r>
        <r>
          <rPr>
            <b val="true"/>
            <sz val="10.5"/>
            <rFont val="ＭＳ Ｐゴシック"/>
            <family val="0"/>
            <charset val="128"/>
          </rPr>
          <t xml:space="preserve">9</t>
        </r>
        <r>
          <rPr>
            <b val="true"/>
            <sz val="10.5"/>
            <rFont val="DejaVu Sans"/>
            <family val="2"/>
          </rPr>
          <t xml:space="preserve">月利用分）（ＮＴＴ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ＯＣＮ）</t>
        </r>
        <r>
          <rPr>
            <b val="true"/>
            <sz val="10.5"/>
            <rFont val="ＭＳ Ｐゴシック"/>
            <family val="0"/>
            <charset val="128"/>
          </rPr>
          <t xml:space="preserve">3634</t>
        </r>
        <r>
          <rPr>
            <b val="true"/>
            <sz val="10.5"/>
            <rFont val="DejaVu Sans"/>
            <family val="2"/>
          </rPr>
          <t xml:space="preserve">円を</t>
        </r>
        <r>
          <rPr>
            <b val="true"/>
            <sz val="10.5"/>
            <rFont val="ＭＳ Ｐゴシック"/>
            <family val="0"/>
            <charset val="128"/>
          </rPr>
          <t xml:space="preserve">10</t>
        </r>
        <r>
          <rPr>
            <b val="true"/>
            <sz val="10.5"/>
            <rFont val="DejaVu Sans"/>
            <family val="2"/>
          </rPr>
          <t xml:space="preserve">月に計上していなかったので今月で計上。
上桂の物件精算終了。
</t>
        </r>
        <r>
          <rPr>
            <sz val="10.5"/>
            <rFont val="ＭＳ Ｐゴシック"/>
            <family val="0"/>
            <charset val="128"/>
          </rPr>
          <t xml:space="preserve">11</t>
        </r>
        <r>
          <rPr>
            <sz val="10.5"/>
            <rFont val="DejaVu Sans"/>
            <family val="2"/>
          </rPr>
          <t xml:space="preserve">月利用ネット代定額</t>
        </r>
        <r>
          <rPr>
            <sz val="10.5"/>
            <rFont val="ＭＳ Ｐゴシック"/>
            <family val="0"/>
            <charset val="128"/>
          </rPr>
          <t xml:space="preserve">1800</t>
        </r>
        <r>
          <rPr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7</xdr:row>
                <xdr:rowOff>21</xdr:rowOff>
              </xdr:from>
              <xdr:to>
                <xdr:col>42</xdr:col>
                <xdr:colOff>29</xdr:colOff>
                <xdr:row>22</xdr:row>
                <xdr:rowOff>5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26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1</xdr:row>
                <xdr:rowOff>22</xdr:rowOff>
              </xdr:from>
              <xdr:to>
                <xdr:col>41</xdr:col>
                <xdr:colOff>7</xdr:colOff>
                <xdr:row>24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出張手当－通勤費手当の差額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2</xdr:colOff>
                <xdr:row>8</xdr:row>
                <xdr:rowOff>7</xdr:rowOff>
              </xdr:from>
              <xdr:to>
                <xdr:col>44</xdr:col>
                <xdr:colOff>31</xdr:colOff>
                <xdr:row>11</xdr:row>
                <xdr:rowOff>0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5</xdr:row>
                <xdr:rowOff>21</xdr:rowOff>
              </xdr:from>
              <xdr:to>
                <xdr:col>44</xdr:col>
                <xdr:colOff>2</xdr:colOff>
                <xdr:row>25</xdr:row>
                <xdr:rowOff>2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10.5"/>
            <rFont val="DejaVu Sans"/>
            <family val="2"/>
          </rPr>
          <t xml:space="preserve">マレーシア旅行</t>
        </r>
        <r>
          <rPr>
            <b val="true"/>
            <sz val="10.5"/>
            <rFont val="ＭＳ Ｐゴシック"/>
            <family val="0"/>
            <charset val="128"/>
          </rPr>
          <t xml:space="preserve">97,765</t>
        </r>
        <r>
          <rPr>
            <b val="true"/>
            <sz val="10.5"/>
            <rFont val="DejaVu Sans"/>
            <family val="2"/>
          </rPr>
          <t xml:space="preserve">（確定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3</xdr:colOff>
                <xdr:row>21</xdr:row>
                <xdr:rowOff>22</xdr:rowOff>
              </xdr:from>
              <xdr:to>
                <xdr:col>44</xdr:col>
                <xdr:colOff>32</xdr:colOff>
                <xdr:row>24</xdr:row>
                <xdr:rowOff>16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0.5"/>
            <rFont val="DejaVu Sans"/>
            <family val="2"/>
          </rPr>
          <t xml:space="preserve">－通勤費手当の差額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4</xdr:row>
                <xdr:rowOff>33</xdr:rowOff>
              </xdr:from>
              <xdr:to>
                <xdr:col>47</xdr:col>
                <xdr:colOff>10</xdr:colOff>
                <xdr:row>7</xdr:row>
                <xdr:rowOff>12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5</xdr:row>
                <xdr:rowOff>21</xdr:rowOff>
              </xdr:from>
              <xdr:to>
                <xdr:col>47</xdr:col>
                <xdr:colOff>5</xdr:colOff>
                <xdr:row>25</xdr:row>
                <xdr:rowOff>21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0.5"/>
            <rFont val="ＭＳ Ｐゴシック"/>
            <family val="0"/>
            <charset val="128"/>
          </rPr>
          <t xml:space="preserve">12</t>
        </r>
        <r>
          <rPr>
            <b val="true"/>
            <sz val="10.5"/>
            <rFont val="Noto Sans"/>
            <family val="2"/>
          </rPr>
          <t xml:space="preserve">月マレーシア旅行確定精算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1</xdr:row>
                <xdr:rowOff>22</xdr:rowOff>
              </xdr:from>
              <xdr:to>
                <xdr:col>47</xdr:col>
                <xdr:colOff>10</xdr:colOff>
                <xdr:row>24</xdr:row>
                <xdr:rowOff>16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0.5"/>
            <rFont val="DejaVu Sans"/>
            <family val="2"/>
          </rPr>
          <t xml:space="preserve">出張旅費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4</xdr:row>
                <xdr:rowOff>35</xdr:rowOff>
              </xdr:from>
              <xdr:to>
                <xdr:col>50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5</xdr:row>
                <xdr:rowOff>21</xdr:rowOff>
              </xdr:from>
              <xdr:to>
                <xdr:col>50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0.5"/>
            <rFont val="DejaVu Sans"/>
            <family val="2"/>
          </rPr>
          <t xml:space="preserve">郡上八幡旅行</t>
        </r>
        <r>
          <rPr>
            <b val="true"/>
            <sz val="10.5"/>
            <rFont val="ＭＳ Ｐゴシック"/>
            <family val="0"/>
            <charset val="128"/>
          </rPr>
          <t xml:space="preserve">12,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1</xdr:row>
                <xdr:rowOff>22</xdr:rowOff>
              </xdr:from>
              <xdr:to>
                <xdr:col>50</xdr:col>
                <xdr:colOff>6</xdr:colOff>
                <xdr:row>24</xdr:row>
                <xdr:rowOff>16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0.5"/>
            <rFont val="DejaVu Sans"/>
            <family val="2"/>
          </rPr>
          <t xml:space="preserve">出張旅費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4</xdr:row>
                <xdr:rowOff>33</xdr:rowOff>
              </xdr:from>
              <xdr:to>
                <xdr:col>51</xdr:col>
                <xdr:colOff>94</xdr:colOff>
                <xdr:row>7</xdr:row>
                <xdr:rowOff>12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5</xdr:row>
                <xdr:rowOff>21</xdr:rowOff>
              </xdr:from>
              <xdr:to>
                <xdr:col>51</xdr:col>
                <xdr:colOff>90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5</xdr:row>
                <xdr:rowOff>28</xdr:rowOff>
              </xdr:from>
              <xdr:to>
                <xdr:col>1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21</xdr:rowOff>
              </xdr:from>
              <xdr:to>
                <xdr:col>17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.5"/>
            <rFont val="DejaVu Sans"/>
            <family val="2"/>
          </rPr>
          <t xml:space="preserve">本売却、利息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35</xdr:rowOff>
              </xdr:from>
              <xdr:to>
                <xdr:col>18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18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51</xdr:col>
                <xdr:colOff>94</xdr:colOff>
                <xdr:row>25</xdr:row>
                <xdr:rowOff>21</xdr:rowOff>
              </xdr:to>
            </anchor>
          </commentPr>
        </mc:Choice>
        <mc:Fallback/>
      </mc:AlternateContent>
    </comment>
    <comment ref="S23" authorId="0">
      <text>
        <r>
          <rPr>
            <sz val="10.5"/>
            <rFont val="ＭＳ Ｐゴシック"/>
            <family val="0"/>
            <charset val="128"/>
          </rPr>
          <t xml:space="preserve">42,210</t>
        </r>
        <r>
          <rPr>
            <sz val="10.5"/>
            <rFont val="DejaVu Sans"/>
            <family val="2"/>
          </rPr>
          <t xml:space="preserve">北海道旅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21</xdr:row>
                <xdr:rowOff>21</xdr:rowOff>
              </xdr:from>
              <xdr:to>
                <xdr:col>53</xdr:col>
                <xdr:colOff>13</xdr:colOff>
                <xdr:row>23</xdr:row>
                <xdr:rowOff>2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3</xdr:colOff>
                <xdr:row>25</xdr:row>
                <xdr:rowOff>21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3</xdr:colOff>
                <xdr:row>25</xdr:row>
                <xdr:rowOff>21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3</xdr:colOff>
                <xdr:row>25</xdr:row>
                <xdr:rowOff>21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0.5"/>
            <rFont val="DejaVu Sans"/>
            <family val="2"/>
          </rPr>
          <t xml:space="preserve">マレーシア航空</t>
        </r>
        <r>
          <rPr>
            <b val="true"/>
            <sz val="10.5"/>
            <rFont val="ＭＳ Ｐゴシック"/>
            <family val="0"/>
            <charset val="128"/>
          </rPr>
          <t xml:space="preserve">108,950</t>
        </r>
        <r>
          <rPr>
            <b val="true"/>
            <sz val="10.5"/>
            <rFont val="DejaVu Sans"/>
            <family val="2"/>
          </rPr>
          <t xml:space="preserve">　エーゲ航空</t>
        </r>
        <r>
          <rPr>
            <b val="true"/>
            <sz val="10.5"/>
            <rFont val="ＭＳ Ｐゴシック"/>
            <family val="0"/>
            <charset val="128"/>
          </rPr>
          <t xml:space="preserve">25,065
</t>
        </r>
        <r>
          <rPr>
            <b val="true"/>
            <sz val="10.5"/>
            <rFont val="DejaVu Sans"/>
            <family val="2"/>
          </rPr>
          <t xml:space="preserve">船　</t>
        </r>
        <r>
          <rPr>
            <b val="true"/>
            <sz val="10.5"/>
            <rFont val="ＭＳ Ｐゴシック"/>
            <family val="0"/>
            <charset val="128"/>
          </rPr>
          <t xml:space="preserve">6,09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3</xdr:colOff>
                <xdr:row>21</xdr:row>
                <xdr:rowOff>21</xdr:rowOff>
              </xdr:from>
              <xdr:to>
                <xdr:col>75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3</xdr:colOff>
                <xdr:row>25</xdr:row>
                <xdr:rowOff>21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3</xdr:colOff>
                <xdr:row>25</xdr:row>
                <xdr:rowOff>21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3</xdr:colOff>
                <xdr:row>25</xdr:row>
                <xdr:rowOff>21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3</xdr:colOff>
                <xdr:row>25</xdr:row>
                <xdr:rowOff>21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3</xdr:colOff>
                <xdr:row>25</xdr:row>
                <xdr:rowOff>21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3</xdr:colOff>
                <xdr:row>25</xdr:row>
                <xdr:rowOff>21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（礼金</t>
        </r>
        <r>
          <rPr>
            <b val="true"/>
            <sz val="10.5"/>
            <rFont val="ＭＳ Ｐゴシック"/>
            <family val="0"/>
            <charset val="128"/>
          </rPr>
          <t xml:space="preserve">45,000+</t>
        </r>
        <r>
          <rPr>
            <b val="true"/>
            <sz val="10.5"/>
            <rFont val="DejaVu Sans"/>
            <family val="2"/>
          </rPr>
          <t xml:space="preserve">火災保険</t>
        </r>
        <r>
          <rPr>
            <b val="true"/>
            <sz val="10.5"/>
            <rFont val="ＭＳ Ｐゴシック"/>
            <family val="0"/>
            <charset val="128"/>
          </rPr>
          <t xml:space="preserve">15,000</t>
        </r>
        <r>
          <rPr>
            <b val="true"/>
            <sz val="10.5"/>
            <rFont val="DejaVu Sans"/>
            <family val="2"/>
          </rPr>
          <t xml:space="preserve">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保証委託初期費用（</t>
        </r>
        <r>
          <rPr>
            <b val="true"/>
            <sz val="10.5"/>
            <rFont val="ＭＳ Ｐゴシック"/>
            <family val="0"/>
            <charset val="128"/>
          </rPr>
          <t xml:space="preserve">2</t>
        </r>
        <r>
          <rPr>
            <b val="true"/>
            <sz val="10.5"/>
            <rFont val="DejaVu Sans"/>
            <family val="2"/>
          </rPr>
          <t xml:space="preserve">年）</t>
        </r>
        <r>
          <rPr>
            <b val="true"/>
            <sz val="10.5"/>
            <rFont val="ＭＳ Ｐゴシック"/>
            <family val="0"/>
            <charset val="128"/>
          </rPr>
          <t xml:space="preserve">64,000</t>
        </r>
        <r>
          <rPr>
            <b val="true"/>
            <sz val="10.5"/>
            <rFont val="DejaVu Sans"/>
            <family val="2"/>
          </rPr>
          <t xml:space="preserve">＋</t>
        </r>
        <r>
          <rPr>
            <b val="true"/>
            <sz val="10.5"/>
            <rFont val="ＭＳ Ｐゴシック"/>
            <family val="0"/>
            <charset val="128"/>
          </rPr>
          <t xml:space="preserve">10,000</t>
        </r>
        <r>
          <rPr>
            <b val="true"/>
            <sz val="10.5"/>
            <rFont val="DejaVu Sans"/>
            <family val="2"/>
          </rPr>
          <t xml:space="preserve">＋仲介手数</t>
        </r>
        <r>
          <rPr>
            <b val="true"/>
            <sz val="10.5"/>
            <rFont val="ＭＳ Ｐゴシック"/>
            <family val="0"/>
            <charset val="128"/>
          </rPr>
          <t xml:space="preserve">28,875+</t>
        </r>
        <r>
          <rPr>
            <b val="true"/>
            <sz val="10.5"/>
            <rFont val="DejaVu Sans"/>
            <family val="2"/>
          </rPr>
          <t xml:space="preserve">引越</t>
        </r>
        <r>
          <rPr>
            <b val="true"/>
            <sz val="10.5"/>
            <rFont val="ＭＳ Ｐゴシック"/>
            <family val="0"/>
            <charset val="128"/>
          </rPr>
          <t xml:space="preserve">14,850+</t>
        </r>
        <r>
          <rPr>
            <b val="true"/>
            <sz val="10.5"/>
            <rFont val="DejaVu Sans"/>
            <family val="2"/>
          </rPr>
          <t xml:space="preserve">退去時清掃費用見込</t>
        </r>
        <r>
          <rPr>
            <b val="true"/>
            <sz val="10.5"/>
            <rFont val="ＭＳ Ｐゴシック"/>
            <family val="0"/>
            <charset val="128"/>
          </rPr>
          <t xml:space="preserve">30,000+</t>
        </r>
        <r>
          <rPr>
            <b val="true"/>
            <sz val="10.5"/>
            <rFont val="DejaVu Sans"/>
            <family val="2"/>
          </rPr>
          <t xml:space="preserve">その他</t>
        </r>
        <r>
          <rPr>
            <b val="true"/>
            <sz val="10.5"/>
            <rFont val="ＭＳ Ｐゴシック"/>
            <family val="0"/>
            <charset val="128"/>
          </rPr>
          <t xml:space="preserve">12,300</t>
        </r>
        <r>
          <rPr>
            <b val="true"/>
            <sz val="10.5"/>
            <rFont val="DejaVu Sans"/>
            <family val="2"/>
          </rPr>
          <t xml:space="preserve">）</t>
        </r>
        <r>
          <rPr>
            <b val="true"/>
            <sz val="10.5"/>
            <rFont val="ＭＳ Ｐゴシック"/>
            <family val="0"/>
            <charset val="128"/>
          </rPr>
          <t xml:space="preserve">/24</t>
        </r>
        <r>
          <rPr>
            <b val="true"/>
            <sz val="10.5"/>
            <rFont val="DejaVu Sans"/>
            <family val="2"/>
          </rPr>
          <t xml:space="preserve">＝</t>
        </r>
        <r>
          <rPr>
            <b val="true"/>
            <sz val="10.5"/>
            <rFont val="ＭＳ Ｐゴシック"/>
            <family val="0"/>
            <charset val="128"/>
          </rPr>
          <t xml:space="preserve">9167
※</t>
        </r>
        <r>
          <rPr>
            <b val="true"/>
            <sz val="10.5"/>
            <rFont val="DejaVu Sans"/>
            <family val="2"/>
          </rPr>
          <t xml:space="preserve">火災保険は、</t>
        </r>
        <r>
          <rPr>
            <b val="true"/>
            <sz val="10.5"/>
            <rFont val="ＭＳ Ｐゴシック"/>
            <family val="0"/>
            <charset val="128"/>
          </rPr>
          <t xml:space="preserve">H27</t>
        </r>
        <r>
          <rPr>
            <b val="true"/>
            <sz val="10.5"/>
            <rFont val="DejaVu Sans"/>
            <family val="2"/>
          </rPr>
          <t xml:space="preserve">年</t>
        </r>
        <r>
          <rPr>
            <b val="true"/>
            <sz val="10.5"/>
            <rFont val="ＭＳ Ｐゴシック"/>
            <family val="0"/>
            <charset val="128"/>
          </rPr>
          <t xml:space="preserve">7</t>
        </r>
        <r>
          <rPr>
            <b val="true"/>
            <sz val="10.5"/>
            <rFont val="DejaVu Sans"/>
            <family val="2"/>
          </rPr>
          <t xml:space="preserve">月まで。
（</t>
        </r>
        <r>
          <rPr>
            <b val="true"/>
            <sz val="10.5"/>
            <rFont val="ＭＳ Ｐゴシック"/>
            <family val="0"/>
            <charset val="128"/>
          </rPr>
          <t xml:space="preserve">H27.8-9</t>
        </r>
        <r>
          <rPr>
            <b val="true"/>
            <sz val="10.5"/>
            <rFont val="DejaVu Sans"/>
            <family val="2"/>
          </rPr>
          <t xml:space="preserve">は</t>
        </r>
        <r>
          <rPr>
            <b val="true"/>
            <sz val="10.5"/>
            <rFont val="ＭＳ Ｐゴシック"/>
            <family val="0"/>
            <charset val="128"/>
          </rPr>
          <t xml:space="preserve">8542</t>
        </r>
        <r>
          <rPr>
            <b val="true"/>
            <sz val="10.5"/>
            <rFont val="DejaVu Sans"/>
            <family val="2"/>
          </rPr>
          <t xml:space="preserve">円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43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76">
  <si>
    <t xml:space="preserve">2008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19</t>
    </r>
    <r>
      <rPr>
        <b val="true"/>
        <sz val="20"/>
        <rFont val="Noto Sans"/>
        <family val="2"/>
      </rPr>
      <t xml:space="preserve">年度収支決算書</t>
    </r>
  </si>
  <si>
    <t xml:space="preserve">　（単位：円）</t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日～</t>
    </r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日（参考）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（補正前）</t>
    </r>
  </si>
  <si>
    <r>
      <rPr>
        <sz val="14"/>
        <rFont val="Noto Sans"/>
        <family val="2"/>
      </rPr>
      <t xml:space="preserve">前月比（</t>
    </r>
    <r>
      <rPr>
        <sz val="14"/>
        <rFont val="ＭＳ Ｐゴシック"/>
        <family val="0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（補正後）</t>
    </r>
  </si>
  <si>
    <r>
      <rPr>
        <sz val="14"/>
        <rFont val="ＭＳ Ｐゴシック"/>
        <family val="0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給与所得</t>
  </si>
  <si>
    <t xml:space="preserve">-</t>
  </si>
  <si>
    <t xml:space="preserve">各種控除</t>
  </si>
  <si>
    <t xml:space="preserve">健康保険・厚生年金料</t>
  </si>
  <si>
    <t xml:space="preserve">雇用保険料</t>
  </si>
  <si>
    <t xml:space="preserve">源泉所得税</t>
  </si>
  <si>
    <t xml:space="preserve">共済会費</t>
  </si>
  <si>
    <t xml:space="preserve">労働組合費</t>
  </si>
  <si>
    <t xml:space="preserve">食券購入費</t>
  </si>
  <si>
    <t xml:space="preserve">控除額計</t>
  </si>
  <si>
    <t xml:space="preserve">可処分利益</t>
  </si>
  <si>
    <t xml:space="preserve">出費</t>
  </si>
  <si>
    <t xml:space="preserve">固定費</t>
  </si>
  <si>
    <t xml:space="preserve">家賃（共益費・水道代含む）</t>
  </si>
  <si>
    <t xml:space="preserve">保証金等月配賦額</t>
  </si>
  <si>
    <t xml:space="preserve">光熱費</t>
  </si>
  <si>
    <t xml:space="preserve">通信費</t>
  </si>
  <si>
    <r>
      <rPr>
        <sz val="14"/>
        <color rgb="FF000000"/>
        <rFont val="ＭＳ Ｐゴシック"/>
        <family val="0"/>
        <charset val="128"/>
      </rPr>
      <t xml:space="preserve">NHK</t>
    </r>
    <r>
      <rPr>
        <sz val="14"/>
        <color rgb="FF000000"/>
        <rFont val="Noto Sans"/>
        <family val="2"/>
      </rPr>
      <t xml:space="preserve">受信料</t>
    </r>
  </si>
  <si>
    <t xml:space="preserve">ＴＡＣ通学費用</t>
  </si>
  <si>
    <t xml:space="preserve">固定費計</t>
  </si>
  <si>
    <t xml:space="preserve">変動費</t>
  </si>
  <si>
    <t xml:space="preserve">食費</t>
  </si>
  <si>
    <t xml:space="preserve">雑費</t>
  </si>
  <si>
    <t xml:space="preserve">遊興費</t>
  </si>
  <si>
    <t xml:space="preserve">交際費</t>
  </si>
  <si>
    <t xml:space="preserve">医療費</t>
  </si>
  <si>
    <t xml:space="preserve">引越関連費用</t>
  </si>
  <si>
    <t xml:space="preserve">変動費計</t>
  </si>
  <si>
    <t xml:space="preserve">出費計</t>
  </si>
  <si>
    <t xml:space="preserve">繰越金</t>
  </si>
  <si>
    <t xml:space="preserve">繰越金（累計）</t>
  </si>
  <si>
    <r>
      <rPr>
        <sz val="11"/>
        <rFont val="Noto Sans"/>
        <family val="2"/>
      </rPr>
      <t xml:space="preserve">注：会計期間は毎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末日とする。</t>
    </r>
  </si>
  <si>
    <t xml:space="preserve">2009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年度収支決算書</t>
    </r>
  </si>
  <si>
    <r>
      <rPr>
        <sz val="14"/>
        <rFont val="ＭＳ Ｐゴシック"/>
        <family val="0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通期</t>
  </si>
  <si>
    <t xml:space="preserve">給与所得等</t>
  </si>
  <si>
    <t xml:space="preserve">住民税</t>
  </si>
  <si>
    <t xml:space="preserve">2010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1</t>
    </r>
    <r>
      <rPr>
        <b val="true"/>
        <sz val="20"/>
        <rFont val="Noto Sans"/>
        <family val="2"/>
      </rPr>
      <t xml:space="preserve">年度収支決算書</t>
    </r>
  </si>
  <si>
    <t xml:space="preserve">食費（会社食堂分）</t>
  </si>
  <si>
    <r>
      <rPr>
        <sz val="14"/>
        <color rgb="FF000000"/>
        <rFont val="Noto Sans"/>
        <family val="2"/>
      </rPr>
      <t xml:space="preserve">食費</t>
    </r>
    <r>
      <rPr>
        <sz val="14"/>
        <color rgb="FF000000"/>
        <rFont val="ＭＳ Ｐゴシック"/>
        <family val="0"/>
        <charset val="128"/>
      </rPr>
      <t xml:space="preserve">(</t>
    </r>
    <r>
      <rPr>
        <sz val="14"/>
        <color rgb="FF000000"/>
        <rFont val="Noto Sans"/>
        <family val="2"/>
      </rPr>
      <t xml:space="preserve">会社食堂分除く</t>
    </r>
    <r>
      <rPr>
        <sz val="14"/>
        <color rgb="FF000000"/>
        <rFont val="ＭＳ Ｐゴシック"/>
        <family val="0"/>
        <charset val="128"/>
      </rPr>
      <t xml:space="preserve">)</t>
    </r>
  </si>
  <si>
    <t xml:space="preserve">2011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2</t>
    </r>
    <r>
      <rPr>
        <b val="true"/>
        <sz val="20"/>
        <rFont val="Noto Sans"/>
        <family val="2"/>
      </rPr>
      <t xml:space="preserve">年度収支決算書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（参考）</t>
    </r>
  </si>
  <si>
    <t xml:space="preserve">食費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分より、遊興費中の食費も「変動費：食費」に含め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分より、食費の総合計欄を設ける。</t>
    </r>
  </si>
  <si>
    <t xml:space="preserve">2012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3</t>
    </r>
    <r>
      <rPr>
        <b val="true"/>
        <sz val="20"/>
        <rFont val="Noto Sans"/>
        <family val="2"/>
      </rPr>
      <t xml:space="preserve">年度収支決算書</t>
    </r>
  </si>
  <si>
    <r>
      <rPr>
        <sz val="14"/>
        <rFont val="Noto Sans"/>
        <family val="2"/>
      </rPr>
      <t xml:space="preserve">通期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確定月まで</t>
    </r>
    <r>
      <rPr>
        <sz val="14"/>
        <rFont val="ＭＳ Ｐゴシック"/>
        <family val="0"/>
        <charset val="128"/>
      </rPr>
      <t xml:space="preserve">)</t>
    </r>
  </si>
  <si>
    <t xml:space="preserve">2013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年度収支決算書</t>
    </r>
  </si>
  <si>
    <t xml:space="preserve">2014.3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年度収支決算書</t>
    </r>
  </si>
  <si>
    <t xml:space="preserve">2014.5.31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丸ｺﾞｼｯｸM-PRO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年度収支決算書</t>
    </r>
  </si>
  <si>
    <r>
      <rPr>
        <sz val="11"/>
        <rFont val="ＭＳ Ｐゴシック"/>
        <family val="0"/>
        <charset val="128"/>
      </rPr>
      <t xml:space="preserve">×1.08</t>
    </r>
    <r>
      <rPr>
        <sz val="11"/>
        <rFont val="Noto Sans"/>
        <family val="2"/>
      </rPr>
      <t xml:space="preserve">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"/>
    <numFmt numFmtId="167" formatCode="#,##0.0"/>
    <numFmt numFmtId="168" formatCode="#,##0;&quot;△ &quot;#,##0"/>
    <numFmt numFmtId="169" formatCode="General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HG丸ｺﾞｼｯｸM-PRO"/>
      <family val="0"/>
      <charset val="134"/>
    </font>
    <font>
      <sz val="14"/>
      <name val="Noto Sans"/>
      <family val="2"/>
    </font>
    <font>
      <sz val="14"/>
      <name val="ＭＳ Ｐゴシック"/>
      <family val="0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0"/>
      <charset val="128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0"/>
      <charset val="128"/>
    </font>
    <font>
      <b val="true"/>
      <sz val="10"/>
      <color rgb="FF000000"/>
      <name val="Noto Sans"/>
      <family val="2"/>
    </font>
    <font>
      <sz val="8"/>
      <color rgb="FFFF0000"/>
      <name val="ＭＳ 明朝"/>
      <family val="0"/>
      <charset val="134"/>
    </font>
    <font>
      <b val="true"/>
      <sz val="13"/>
      <color rgb="FF000000"/>
      <name val="DejaVu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0"/>
      <charset val="128"/>
    </font>
    <font>
      <sz val="13"/>
      <color rgb="FF000000"/>
      <name val="DejaVu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0"/>
      <charset val="128"/>
    </font>
    <font>
      <b val="true"/>
      <sz val="9"/>
      <color rgb="FF000000"/>
      <name val="ＭＳ Ｐゴシック"/>
      <family val="0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name val="ＭＳ Ｐゴシック"/>
      <family val="0"/>
      <charset val="128"/>
    </font>
    <font>
      <sz val="10.5"/>
      <name val="DejaVu Sans"/>
      <family val="2"/>
    </font>
    <font>
      <sz val="10.5"/>
      <name val="Noto Sans"/>
      <family val="2"/>
    </font>
    <font>
      <b val="true"/>
      <sz val="10.5"/>
      <name val="DejaVu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0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2" activeCellId="0" sqref="A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6.49"/>
    <col collapsed="false" customWidth="true" hidden="false" outlineLevel="0" max="16" min="15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false" hidden="false" outlineLevel="0" max="257" min="40" style="1" width="2.59"/>
  </cols>
  <sheetData>
    <row r="1" customFormat="false" ht="1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5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 t="s">
        <v>4</v>
      </c>
      <c r="Q4" s="7"/>
      <c r="R4" s="8" t="s">
        <v>5</v>
      </c>
      <c r="S4" s="6" t="s">
        <v>6</v>
      </c>
      <c r="T4" s="7"/>
      <c r="U4" s="8" t="s">
        <v>5</v>
      </c>
      <c r="V4" s="9" t="s">
        <v>7</v>
      </c>
      <c r="W4" s="10"/>
      <c r="X4" s="8" t="s">
        <v>5</v>
      </c>
      <c r="Y4" s="9" t="s">
        <v>8</v>
      </c>
      <c r="Z4" s="10"/>
      <c r="AA4" s="8" t="s">
        <v>5</v>
      </c>
      <c r="AB4" s="9" t="s">
        <v>9</v>
      </c>
      <c r="AC4" s="10"/>
      <c r="AD4" s="8" t="s">
        <v>5</v>
      </c>
      <c r="AE4" s="9" t="s">
        <v>10</v>
      </c>
      <c r="AF4" s="10"/>
      <c r="AG4" s="8" t="s">
        <v>5</v>
      </c>
      <c r="AH4" s="9" t="s">
        <v>11</v>
      </c>
      <c r="AI4" s="10"/>
      <c r="AJ4" s="8" t="s">
        <v>5</v>
      </c>
      <c r="AK4" s="9" t="s">
        <v>12</v>
      </c>
      <c r="AL4" s="10"/>
      <c r="AM4" s="8" t="s">
        <v>5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11"/>
      <c r="R5" s="8"/>
      <c r="S5" s="8"/>
      <c r="T5" s="11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</row>
    <row r="6" customFormat="false" ht="21.5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03500</v>
      </c>
      <c r="P6" s="14" t="n">
        <v>212389</v>
      </c>
      <c r="Q6" s="15" t="s">
        <v>14</v>
      </c>
      <c r="R6" s="16" t="str">
        <f aca="false">IF((0.1&lt;=Q6)*AND(Q6&lt;=999.9),ROUND(P6/O6*100,1),"-")</f>
        <v>-</v>
      </c>
      <c r="S6" s="14" t="n">
        <v>212389</v>
      </c>
      <c r="T6" s="15" t="s">
        <v>14</v>
      </c>
      <c r="U6" s="16" t="str">
        <f aca="false">IF((0.1&lt;=T6)*AND(T6&lt;=999.9),ROUND(S6/R6*100,1),"-")</f>
        <v>-</v>
      </c>
      <c r="V6" s="14" t="n">
        <v>217672</v>
      </c>
      <c r="W6" s="17" t="n">
        <f aca="false">ROUND(V6/S6*100,1)</f>
        <v>102.5</v>
      </c>
      <c r="X6" s="16" t="n">
        <f aca="false">IF((0.1&lt;=W6)*AND(W6&lt;=999.9),W6,"-")</f>
        <v>102.5</v>
      </c>
      <c r="Y6" s="14" t="n">
        <v>214150</v>
      </c>
      <c r="Z6" s="17" t="n">
        <f aca="false">ROUND(Y6/V6*100,1)</f>
        <v>98.4</v>
      </c>
      <c r="AA6" s="16" t="n">
        <f aca="false">IF((0.1&lt;=Z6)*AND(Z6&lt;=999.9),Z6,"-")</f>
        <v>98.4</v>
      </c>
      <c r="AB6" s="14" t="n">
        <v>214150</v>
      </c>
      <c r="AC6" s="17" t="n">
        <f aca="false">ROUND(AB6/Y6*100,1)</f>
        <v>100</v>
      </c>
      <c r="AD6" s="16" t="n">
        <f aca="false">IF((0.1&lt;=AC6)*AND(AC6&lt;=999.9),AC6,"-")</f>
        <v>100</v>
      </c>
      <c r="AE6" s="14" t="n">
        <v>214150</v>
      </c>
      <c r="AF6" s="17" t="n">
        <f aca="false">ROUND(AE6/AB6*100,1)</f>
        <v>100</v>
      </c>
      <c r="AG6" s="16" t="n">
        <f aca="false">IF((0.1&lt;=AF6)*AND(AF6&lt;=999.9),AF6,"-")</f>
        <v>100</v>
      </c>
      <c r="AH6" s="14" t="n">
        <f aca="false">212389</f>
        <v>212389</v>
      </c>
      <c r="AI6" s="17" t="n">
        <f aca="false">ROUND(AH6/AE6*100,1)</f>
        <v>99.2</v>
      </c>
      <c r="AJ6" s="16" t="n">
        <f aca="false">IF((0.1&lt;=AI6)*AND(AI6&lt;=999.9),AI6,"-")</f>
        <v>99.2</v>
      </c>
      <c r="AK6" s="14" t="n">
        <f aca="false">214150+2000</f>
        <v>216150</v>
      </c>
      <c r="AL6" s="17" t="n">
        <f aca="false">ROUND(AK6/AH6*100,1)</f>
        <v>101.8</v>
      </c>
      <c r="AM6" s="16" t="n">
        <f aca="false">IF((0.1&lt;=AL6)*AND(AL6&lt;=999.9),AL6,"-")</f>
        <v>101.8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21963</v>
      </c>
      <c r="P7" s="20" t="n">
        <v>21963</v>
      </c>
      <c r="Q7" s="15" t="s">
        <v>14</v>
      </c>
      <c r="R7" s="15" t="str">
        <f aca="false">IF((0.1&lt;=Q7)*AND(Q7&lt;=999.9),ROUND(P7/O7*100,1),"-")</f>
        <v>-</v>
      </c>
      <c r="S7" s="20" t="n">
        <v>21963</v>
      </c>
      <c r="T7" s="15" t="s">
        <v>14</v>
      </c>
      <c r="U7" s="15" t="str">
        <f aca="false">IF((0.1&lt;=T7)*AND(T7&lt;=999.9),ROUND(S7/R7*100,1),"-")</f>
        <v>-</v>
      </c>
      <c r="V7" s="20" t="n">
        <v>22353</v>
      </c>
      <c r="W7" s="17" t="n">
        <f aca="false">ROUND(V7/S7*100,1)</f>
        <v>101.8</v>
      </c>
      <c r="X7" s="15" t="n">
        <f aca="false">IF((0.1&lt;=W7)*AND(W7&lt;=999.9),W7,"-")</f>
        <v>101.8</v>
      </c>
      <c r="Y7" s="20" t="n">
        <v>22353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v>22353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5857+16496</f>
        <v>22353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5857+16496</f>
        <v>22353</v>
      </c>
      <c r="AI7" s="17" t="n">
        <f aca="false">ROUND(AH7/AE7*100,1)</f>
        <v>100</v>
      </c>
      <c r="AJ7" s="15" t="n">
        <f aca="false">IF((0.1&lt;=AI7)*AND(AI7&lt;=999.9),AI7,"-")</f>
        <v>100</v>
      </c>
      <c r="AK7" s="20" t="n">
        <f aca="false">5857+16496</f>
        <v>22353</v>
      </c>
      <c r="AL7" s="17" t="n">
        <f aca="false">ROUND(AK7/AH7*100,1)</f>
        <v>100</v>
      </c>
      <c r="AM7" s="15" t="n">
        <f aca="false">IF((0.1&lt;=AL7)*AND(AL7&lt;=999.9),AL7,"-")</f>
        <v>10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270</v>
      </c>
      <c r="P8" s="20" t="n">
        <v>1323</v>
      </c>
      <c r="Q8" s="15" t="s">
        <v>14</v>
      </c>
      <c r="R8" s="15" t="str">
        <f aca="false">IF((0.1&lt;=Q8)*AND(Q8&lt;=999.9),ROUND(P8/O8*100,1),"-")</f>
        <v>-</v>
      </c>
      <c r="S8" s="20" t="n">
        <v>1323</v>
      </c>
      <c r="T8" s="15" t="s">
        <v>14</v>
      </c>
      <c r="U8" s="15" t="str">
        <f aca="false">IF((0.1&lt;=T8)*AND(T8&lt;=999.9),ROUND(S8/R8*100,1),"-")</f>
        <v>-</v>
      </c>
      <c r="V8" s="20" t="n">
        <v>1333</v>
      </c>
      <c r="W8" s="17" t="n">
        <f aca="false">ROUND(V8/S8*100,1)</f>
        <v>100.8</v>
      </c>
      <c r="X8" s="15" t="n">
        <f aca="false">IF((0.1&lt;=W8)*AND(W8&lt;=999.9),W8,"-")</f>
        <v>100.8</v>
      </c>
      <c r="Y8" s="20" t="n">
        <v>1334</v>
      </c>
      <c r="Z8" s="17" t="n">
        <f aca="false">ROUND(Y8/V8*100,1)</f>
        <v>100.1</v>
      </c>
      <c r="AA8" s="15" t="n">
        <f aca="false">IF((0.1&lt;=Z8)*AND(Z8&lt;=999.9),Z8,"-")</f>
        <v>100.1</v>
      </c>
      <c r="AB8" s="20" t="n">
        <v>1262</v>
      </c>
      <c r="AC8" s="17" t="n">
        <f aca="false">ROUND(AB8/Y8*100,1)</f>
        <v>94.6</v>
      </c>
      <c r="AD8" s="15" t="n">
        <f aca="false">IF((0.1&lt;=AC8)*AND(AC8&lt;=999.9),AC8,"-")</f>
        <v>94.6</v>
      </c>
      <c r="AE8" s="20" t="n">
        <v>1284</v>
      </c>
      <c r="AF8" s="17" t="n">
        <f aca="false">ROUND(AE8/AB8*100,1)</f>
        <v>101.7</v>
      </c>
      <c r="AG8" s="15" t="n">
        <f aca="false">IF((0.1&lt;=AF8)*AND(AF8&lt;=999.9),AF8,"-")</f>
        <v>101.7</v>
      </c>
      <c r="AH8" s="20" t="n">
        <v>1274</v>
      </c>
      <c r="AI8" s="17" t="n">
        <f aca="false">ROUND(AH8/AE8*100,1)</f>
        <v>99.2</v>
      </c>
      <c r="AJ8" s="15" t="n">
        <f aca="false">IF((0.1&lt;=AI8)*AND(AI8&lt;=999.9),AI8,"-")</f>
        <v>99.2</v>
      </c>
      <c r="AK8" s="20" t="n">
        <v>1284</v>
      </c>
      <c r="AL8" s="17" t="n">
        <f aca="false">ROUND(AK8/AH8*100,1)</f>
        <v>100.8</v>
      </c>
      <c r="AM8" s="15" t="n">
        <f aca="false">IF((0.1&lt;=AL8)*AND(AL8&lt;=999.9),AL8,"-")</f>
        <v>100.8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3980</v>
      </c>
      <c r="P9" s="20" t="n">
        <v>4220</v>
      </c>
      <c r="Q9" s="15" t="s">
        <v>14</v>
      </c>
      <c r="R9" s="15" t="str">
        <f aca="false">IF((0.1&lt;=Q9)*AND(Q9&lt;=999.9),ROUND(P9/O9*100,1),"-")</f>
        <v>-</v>
      </c>
      <c r="S9" s="20" t="n">
        <v>4220</v>
      </c>
      <c r="T9" s="15" t="s">
        <v>14</v>
      </c>
      <c r="U9" s="15" t="str">
        <f aca="false">IF((0.1&lt;=T9)*AND(T9&lt;=999.9),ROUND(S9/R9*100,1),"-")</f>
        <v>-</v>
      </c>
      <c r="V9" s="20" t="n">
        <v>4260</v>
      </c>
      <c r="W9" s="17" t="n">
        <f aca="false">ROUND(V9/S9*100,1)</f>
        <v>100.9</v>
      </c>
      <c r="X9" s="15" t="n">
        <f aca="false">IF((0.1&lt;=W9)*AND(W9&lt;=999.9),W9,"-")</f>
        <v>100.9</v>
      </c>
      <c r="Y9" s="20" t="n">
        <v>4380</v>
      </c>
      <c r="Z9" s="17" t="n">
        <f aca="false">ROUND(Y9/V9*100,1)</f>
        <v>102.8</v>
      </c>
      <c r="AA9" s="15" t="n">
        <f aca="false">IF((0.1&lt;=Z9)*AND(Z9&lt;=999.9),Z9,"-")</f>
        <v>102.8</v>
      </c>
      <c r="AB9" s="21" t="n">
        <v>-11227</v>
      </c>
      <c r="AC9" s="17" t="n">
        <f aca="false">ROUND(AB9/Y9*100,1)</f>
        <v>-256.3</v>
      </c>
      <c r="AD9" s="15" t="str">
        <f aca="false">IF((0.1&lt;=AC9)*AND(AC9&lt;=999.9),AC9,"-")</f>
        <v>-</v>
      </c>
      <c r="AE9" s="21" t="n">
        <v>4260</v>
      </c>
      <c r="AF9" s="17" t="n">
        <f aca="false">ROUND(AE9/AB9*100,1)</f>
        <v>-37.9</v>
      </c>
      <c r="AG9" s="15" t="str">
        <f aca="false">IF((0.1&lt;=AF9)*AND(AF9&lt;=999.9),AF9,"-")</f>
        <v>-</v>
      </c>
      <c r="AH9" s="21" t="n">
        <v>4200</v>
      </c>
      <c r="AI9" s="17" t="n">
        <f aca="false">ROUND(AH9/AE9*100,1)</f>
        <v>98.6</v>
      </c>
      <c r="AJ9" s="15" t="n">
        <f aca="false">IF((0.1&lt;=AI9)*AND(AI9&lt;=999.9),AI9,"-")</f>
        <v>98.6</v>
      </c>
      <c r="AK9" s="21" t="n">
        <v>4260</v>
      </c>
      <c r="AL9" s="17" t="n">
        <f aca="false">ROUND(AK9/AH9*100,1)</f>
        <v>101.4</v>
      </c>
      <c r="AM9" s="15" t="n">
        <f aca="false">IF((0.1&lt;=AL9)*AND(AL9&lt;=999.9),AL9,"-")</f>
        <v>101.4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19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720</v>
      </c>
      <c r="P10" s="20" t="n">
        <v>720</v>
      </c>
      <c r="Q10" s="15" t="s">
        <v>14</v>
      </c>
      <c r="R10" s="15" t="str">
        <f aca="false">IF((0.1&lt;=Q10)*AND(Q10&lt;=999.9),ROUND(P10/O10*100,1),"-")</f>
        <v>-</v>
      </c>
      <c r="S10" s="20" t="n">
        <v>720</v>
      </c>
      <c r="T10" s="15" t="s">
        <v>14</v>
      </c>
      <c r="U10" s="15" t="str">
        <f aca="false">IF((0.1&lt;=T10)*AND(T10&lt;=999.9),ROUND(S10/R10*100,1),"-")</f>
        <v>-</v>
      </c>
      <c r="V10" s="20" t="n">
        <v>720</v>
      </c>
      <c r="W10" s="17" t="n">
        <f aca="false">ROUND(V10/S10*100,1)</f>
        <v>100</v>
      </c>
      <c r="X10" s="15" t="n">
        <f aca="false">IF((0.1&lt;=W10)*AND(W10&lt;=999.9),W10,"-")</f>
        <v>100</v>
      </c>
      <c r="Y10" s="20" t="n">
        <v>720</v>
      </c>
      <c r="Z10" s="17" t="n">
        <f aca="false">ROUND(Y10/V10*100,1)</f>
        <v>100</v>
      </c>
      <c r="AA10" s="15" t="n">
        <f aca="false">IF((0.1&lt;=Z10)*AND(Z10&lt;=999.9),Z10,"-")</f>
        <v>100</v>
      </c>
      <c r="AB10" s="20" t="n">
        <v>72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72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72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720</v>
      </c>
      <c r="AL10" s="17" t="n">
        <f aca="false">ROUND(AK10/AH10*100,1)</f>
        <v>100</v>
      </c>
      <c r="AM10" s="15" t="n">
        <f aca="false">IF((0.1&lt;=AL10)*AND(AL10&lt;=999.9),AL10,"-")</f>
        <v>1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20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3660</v>
      </c>
      <c r="P11" s="20" t="n">
        <v>3660</v>
      </c>
      <c r="Q11" s="15" t="s">
        <v>14</v>
      </c>
      <c r="R11" s="15" t="str">
        <f aca="false">IF((0.1&lt;=Q11)*AND(Q11&lt;=999.9),ROUND(P11/O11*100,1),"-")</f>
        <v>-</v>
      </c>
      <c r="S11" s="20" t="n">
        <v>3660</v>
      </c>
      <c r="T11" s="15" t="s">
        <v>14</v>
      </c>
      <c r="U11" s="15" t="str">
        <f aca="false">IF((0.1&lt;=T11)*AND(T11&lt;=999.9),ROUND(S11/R11*100,1),"-")</f>
        <v>-</v>
      </c>
      <c r="V11" s="20" t="n">
        <v>3660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3660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3660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3660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3660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3660</v>
      </c>
      <c r="AL11" s="17" t="n">
        <f aca="false">ROUND(AK11/AH11*100,1)</f>
        <v>100</v>
      </c>
      <c r="AM11" s="15" t="n">
        <f aca="false">IF((0.1&lt;=AL11)*AND(AL11&lt;=999.9),AL11,"-")</f>
        <v>100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1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500</v>
      </c>
      <c r="P12" s="20" t="n">
        <v>300</v>
      </c>
      <c r="Q12" s="15" t="s">
        <v>14</v>
      </c>
      <c r="R12" s="15" t="str">
        <f aca="false">IF((0.1&lt;=Q12)*AND(Q12&lt;=999.9),ROUND(P12/O12*100,1),"-")</f>
        <v>-</v>
      </c>
      <c r="S12" s="20" t="n">
        <v>300</v>
      </c>
      <c r="T12" s="15" t="s">
        <v>14</v>
      </c>
      <c r="U12" s="15" t="str">
        <f aca="false">IF((0.1&lt;=T12)*AND(T12&lt;=999.9),ROUND(S12/R12*100,1),"-")</f>
        <v>-</v>
      </c>
      <c r="V12" s="20" t="n">
        <f aca="false">8790-3500</f>
        <v>5290</v>
      </c>
      <c r="W12" s="17" t="n">
        <f aca="false">ROUND(V12/S12*100,1)</f>
        <v>1763.3</v>
      </c>
      <c r="X12" s="15" t="str">
        <f aca="false">IF((0.1&lt;=W12)*AND(W12&lt;=999.9),W12,"-")</f>
        <v>-</v>
      </c>
      <c r="Y12" s="20" t="n">
        <v>3550</v>
      </c>
      <c r="Z12" s="17" t="n">
        <f aca="false">ROUND(Y12/V12*100,1)</f>
        <v>67.1</v>
      </c>
      <c r="AA12" s="15" t="n">
        <f aca="false">IF((0.1&lt;=Z12)*AND(Z12&lt;=999.9),Z12,"-")</f>
        <v>67.1</v>
      </c>
      <c r="AB12" s="20" t="n">
        <f aca="false">4780+452</f>
        <v>5232</v>
      </c>
      <c r="AC12" s="17" t="n">
        <f aca="false">ROUND(AB12/Y12*100,1)</f>
        <v>147.4</v>
      </c>
      <c r="AD12" s="15" t="n">
        <f aca="false">IF((0.1&lt;=AC12)*AND(AC12&lt;=999.9),AC12,"-")</f>
        <v>147.4</v>
      </c>
      <c r="AE12" s="20" t="n">
        <f aca="false">7830-3500</f>
        <v>4330</v>
      </c>
      <c r="AF12" s="17" t="n">
        <f aca="false">ROUND(AE12/AB12*100,1)</f>
        <v>82.8</v>
      </c>
      <c r="AG12" s="15" t="n">
        <f aca="false">IF((0.1&lt;=AF12)*AND(AF12&lt;=999.9),AF12,"-")</f>
        <v>82.8</v>
      </c>
      <c r="AH12" s="20" t="n">
        <f aca="false">5490-2700</f>
        <v>2790</v>
      </c>
      <c r="AI12" s="17" t="n">
        <f aca="false">ROUND(AH12/AE12*100,1)</f>
        <v>64.4</v>
      </c>
      <c r="AJ12" s="15" t="n">
        <f aca="false">IF((0.1&lt;=AI12)*AND(AI12&lt;=999.9),AI12,"-")</f>
        <v>64.4</v>
      </c>
      <c r="AK12" s="20" t="n">
        <f aca="false">7490-3500</f>
        <v>3990</v>
      </c>
      <c r="AL12" s="17" t="n">
        <f aca="false">ROUND(AK12/AH12*100,1)</f>
        <v>143</v>
      </c>
      <c r="AM12" s="15" t="n">
        <f aca="false">IF((0.1&lt;=AL12)*AND(AL12&lt;=999.9),AL12,"-")</f>
        <v>143</v>
      </c>
    </row>
    <row r="13" customFormat="false" ht="21.55" hidden="false" customHeight="true" outlineLevel="0" collapsed="false">
      <c r="A13" s="18"/>
      <c r="B13" s="18"/>
      <c r="C13" s="18"/>
      <c r="D13" s="18"/>
      <c r="E13" s="22" t="s">
        <v>22</v>
      </c>
      <c r="F13" s="22"/>
      <c r="G13" s="22"/>
      <c r="H13" s="22"/>
      <c r="I13" s="22"/>
      <c r="J13" s="22"/>
      <c r="K13" s="22"/>
      <c r="L13" s="22"/>
      <c r="M13" s="22"/>
      <c r="N13" s="22"/>
      <c r="O13" s="23" t="n">
        <f aca="false">SUM(O7:O12)</f>
        <v>35093</v>
      </c>
      <c r="P13" s="24" t="n">
        <f aca="false">SUM(P7:P12)</f>
        <v>32186</v>
      </c>
      <c r="Q13" s="15" t="s">
        <v>14</v>
      </c>
      <c r="R13" s="25" t="str">
        <f aca="false">IF((0.1&lt;=Q13)*AND(Q13&lt;=999.9),ROUND(P13/O13*100,1),"-")</f>
        <v>-</v>
      </c>
      <c r="S13" s="24" t="n">
        <f aca="false">SUM(S7:S12)</f>
        <v>32186</v>
      </c>
      <c r="T13" s="15" t="s">
        <v>14</v>
      </c>
      <c r="U13" s="25" t="str">
        <f aca="false">IF((0.1&lt;=T13)*AND(T13&lt;=999.9),ROUND(S13/R13*100,1),"-")</f>
        <v>-</v>
      </c>
      <c r="V13" s="23" t="n">
        <f aca="false">SUM(V7:V12)</f>
        <v>37616</v>
      </c>
      <c r="W13" s="17" t="n">
        <f aca="false">ROUND(V13/S13*100,1)</f>
        <v>116.9</v>
      </c>
      <c r="X13" s="25" t="n">
        <f aca="false">IF((0.1&lt;=W13)*AND(W13&lt;=999.9),W13,"-")</f>
        <v>116.9</v>
      </c>
      <c r="Y13" s="23" t="n">
        <f aca="false">SUM(Y7:Y12)</f>
        <v>35997</v>
      </c>
      <c r="Z13" s="17" t="n">
        <f aca="false">ROUND(Y13/V13*100,1)</f>
        <v>95.7</v>
      </c>
      <c r="AA13" s="25" t="n">
        <f aca="false">IF((0.1&lt;=Z13)*AND(Z13&lt;=999.9),Z13,"-")</f>
        <v>95.7</v>
      </c>
      <c r="AB13" s="23" t="n">
        <f aca="false">SUM(AB7:AB12)</f>
        <v>22000</v>
      </c>
      <c r="AC13" s="17" t="n">
        <f aca="false">ROUND(AB13/Y13*100,1)</f>
        <v>61.1</v>
      </c>
      <c r="AD13" s="25" t="n">
        <f aca="false">IF((0.1&lt;=AC13)*AND(AC13&lt;=999.9),AC13,"-")</f>
        <v>61.1</v>
      </c>
      <c r="AE13" s="23" t="n">
        <f aca="false">SUM(AE7:AE12)</f>
        <v>36607</v>
      </c>
      <c r="AF13" s="17" t="n">
        <f aca="false">ROUND(AE13/AB13*100,1)</f>
        <v>166.4</v>
      </c>
      <c r="AG13" s="25" t="n">
        <f aca="false">IF((0.1&lt;=AF13)*AND(AF13&lt;=999.9),AF13,"-")</f>
        <v>166.4</v>
      </c>
      <c r="AH13" s="23" t="n">
        <f aca="false">SUM(AH7:AH12)</f>
        <v>34997</v>
      </c>
      <c r="AI13" s="17" t="n">
        <f aca="false">ROUND(AH13/AE13*100,1)</f>
        <v>95.6</v>
      </c>
      <c r="AJ13" s="25" t="n">
        <f aca="false">IF((0.1&lt;=AI13)*AND(AI13&lt;=999.9),AI13,"-")</f>
        <v>95.6</v>
      </c>
      <c r="AK13" s="23" t="n">
        <f aca="false">SUM(AK7:AK12)</f>
        <v>36267</v>
      </c>
      <c r="AL13" s="17" t="n">
        <f aca="false">ROUND(AK13/AH13*100,1)</f>
        <v>103.6</v>
      </c>
      <c r="AM13" s="25" t="n">
        <f aca="false">IF((0.1&lt;=AL13)*AND(AL13&lt;=999.9),AL13,"-")</f>
        <v>103.6</v>
      </c>
    </row>
    <row r="14" customFormat="false" ht="21.55" hidden="false" customHeight="true" outlineLevel="0" collapsed="false">
      <c r="A14" s="26" t="s">
        <v>2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4" t="n">
        <f aca="false">O6-O13</f>
        <v>168407</v>
      </c>
      <c r="P14" s="14" t="n">
        <f aca="false">P6-P13</f>
        <v>180203</v>
      </c>
      <c r="Q14" s="15" t="s">
        <v>14</v>
      </c>
      <c r="R14" s="16" t="str">
        <f aca="false">IF((0.1&lt;=Q14)*AND(Q14&lt;=999.9),ROUND(P14/O14*100,1),"-")</f>
        <v>-</v>
      </c>
      <c r="S14" s="14" t="n">
        <f aca="false">S6-S13</f>
        <v>180203</v>
      </c>
      <c r="T14" s="15" t="s">
        <v>14</v>
      </c>
      <c r="U14" s="16" t="str">
        <f aca="false">IF((0.1&lt;=T14)*AND(T14&lt;=999.9),ROUND(S14/R14*100,1),"-")</f>
        <v>-</v>
      </c>
      <c r="V14" s="14" t="n">
        <f aca="false">V6-V13</f>
        <v>180056</v>
      </c>
      <c r="W14" s="17" t="n">
        <f aca="false">ROUND(V14/S14*100,1)</f>
        <v>99.9</v>
      </c>
      <c r="X14" s="16" t="n">
        <f aca="false">IF((0.1&lt;=W14)*AND(W14&lt;=999.9),W14,"-")</f>
        <v>99.9</v>
      </c>
      <c r="Y14" s="14" t="n">
        <f aca="false">Y6-Y13</f>
        <v>178153</v>
      </c>
      <c r="Z14" s="17" t="n">
        <f aca="false">ROUND(Y14/V14*100,1)</f>
        <v>98.9</v>
      </c>
      <c r="AA14" s="16" t="n">
        <f aca="false">IF((0.1&lt;=Z14)*AND(Z14&lt;=999.9),Z14,"-")</f>
        <v>98.9</v>
      </c>
      <c r="AB14" s="14" t="n">
        <f aca="false">AB6-AB13</f>
        <v>192150</v>
      </c>
      <c r="AC14" s="17" t="n">
        <f aca="false">ROUND(AB14/Y14*100,1)</f>
        <v>107.9</v>
      </c>
      <c r="AD14" s="16" t="n">
        <f aca="false">IF((0.1&lt;=AC14)*AND(AC14&lt;=999.9),AC14,"-")</f>
        <v>107.9</v>
      </c>
      <c r="AE14" s="14" t="n">
        <f aca="false">AE6-AE13</f>
        <v>177543</v>
      </c>
      <c r="AF14" s="17" t="n">
        <f aca="false">ROUND(AE14/AB14*100,1)</f>
        <v>92.4</v>
      </c>
      <c r="AG14" s="16" t="n">
        <f aca="false">IF((0.1&lt;=AF14)*AND(AF14&lt;=999.9),AF14,"-")</f>
        <v>92.4</v>
      </c>
      <c r="AH14" s="14" t="n">
        <f aca="false">AH6-AH13</f>
        <v>177392</v>
      </c>
      <c r="AI14" s="17" t="n">
        <f aca="false">ROUND(AH14/AE14*100,1)</f>
        <v>99.9</v>
      </c>
      <c r="AJ14" s="16" t="n">
        <f aca="false">IF((0.1&lt;=AI14)*AND(AI14&lt;=999.9),AI14,"-")</f>
        <v>99.9</v>
      </c>
      <c r="AK14" s="14" t="n">
        <f aca="false">AK6-AK13</f>
        <v>179883</v>
      </c>
      <c r="AL14" s="17" t="n">
        <f aca="false">ROUND(AK14/AH14*100,1)</f>
        <v>101.4</v>
      </c>
      <c r="AM14" s="16" t="n">
        <f aca="false">IF((0.1&lt;=AL14)*AND(AL14&lt;=999.9),AL14,"-")</f>
        <v>101.4</v>
      </c>
    </row>
    <row r="15" customFormat="false" ht="21.55" hidden="false" customHeight="true" outlineLevel="0" collapsed="false">
      <c r="A15" s="27" t="s">
        <v>24</v>
      </c>
      <c r="B15" s="27"/>
      <c r="C15" s="27"/>
      <c r="D15" s="27"/>
      <c r="E15" s="27" t="s">
        <v>25</v>
      </c>
      <c r="F15" s="27"/>
      <c r="G15" s="27"/>
      <c r="H15" s="28" t="s">
        <v>26</v>
      </c>
      <c r="I15" s="28"/>
      <c r="J15" s="28"/>
      <c r="K15" s="28"/>
      <c r="L15" s="28"/>
      <c r="M15" s="28"/>
      <c r="N15" s="28"/>
      <c r="O15" s="29" t="n">
        <v>47210</v>
      </c>
      <c r="P15" s="20" t="n">
        <f aca="false">O15</f>
        <v>47210</v>
      </c>
      <c r="Q15" s="15" t="s">
        <v>14</v>
      </c>
      <c r="R15" s="15" t="str">
        <f aca="false">IF((0.1&lt;=Q15)*AND(Q15&lt;=999.9),ROUND(P15/O15*100,1),"-")</f>
        <v>-</v>
      </c>
      <c r="S15" s="20" t="n">
        <f aca="false">O15</f>
        <v>47210</v>
      </c>
      <c r="T15" s="15" t="s">
        <v>14</v>
      </c>
      <c r="U15" s="15" t="str">
        <f aca="false">IF((0.1&lt;=T15)*AND(T15&lt;=999.9),ROUND(S15/R15*100,1),"-")</f>
        <v>-</v>
      </c>
      <c r="V15" s="20" t="n">
        <f aca="false">O15</f>
        <v>47210</v>
      </c>
      <c r="W15" s="17" t="n">
        <f aca="false">ROUND(V15/S15*100,1)</f>
        <v>100</v>
      </c>
      <c r="X15" s="15" t="n">
        <f aca="false">IF((0.1&lt;=W15)*AND(W15&lt;=999.9),W15,"-")</f>
        <v>100</v>
      </c>
      <c r="Y15" s="20" t="n">
        <f aca="false">O15</f>
        <v>47210</v>
      </c>
      <c r="Z15" s="17" t="n">
        <f aca="false">ROUND(Y15/V15*100,1)</f>
        <v>100</v>
      </c>
      <c r="AA15" s="15" t="n">
        <f aca="false">IF((0.1&lt;=Z15)*AND(Z15&lt;=999.9),Z15,"-")</f>
        <v>100</v>
      </c>
      <c r="AB15" s="20" t="n">
        <f aca="false">O15</f>
        <v>47210</v>
      </c>
      <c r="AC15" s="17" t="n">
        <f aca="false">ROUND(AB15/Y15*100,1)</f>
        <v>100</v>
      </c>
      <c r="AD15" s="15" t="n">
        <f aca="false">IF((0.1&lt;=AC15)*AND(AC15&lt;=999.9),AC15,"-")</f>
        <v>100</v>
      </c>
      <c r="AE15" s="20" t="n">
        <f aca="false">O15</f>
        <v>47210</v>
      </c>
      <c r="AF15" s="17" t="n">
        <f aca="false">ROUND(AE15/AB15*100,1)</f>
        <v>100</v>
      </c>
      <c r="AG15" s="15" t="n">
        <f aca="false">IF((0.1&lt;=AF15)*AND(AF15&lt;=999.9),AF15,"-")</f>
        <v>100</v>
      </c>
      <c r="AH15" s="20" t="n">
        <f aca="false">O15</f>
        <v>47210</v>
      </c>
      <c r="AI15" s="17" t="n">
        <f aca="false">ROUND(AH15/AE15*100,1)</f>
        <v>100</v>
      </c>
      <c r="AJ15" s="15" t="n">
        <f aca="false">IF((0.1&lt;=AI15)*AND(AI15&lt;=999.9),AI15,"-")</f>
        <v>100</v>
      </c>
      <c r="AK15" s="20" t="n">
        <f aca="false">O15</f>
        <v>47210</v>
      </c>
      <c r="AL15" s="17" t="n">
        <f aca="false">ROUND(AK15/AH15*100,1)</f>
        <v>100</v>
      </c>
      <c r="AM15" s="15" t="n">
        <f aca="false">IF((0.1&lt;=AL15)*AND(AL15&lt;=999.9),AL15,"-")</f>
        <v>100</v>
      </c>
    </row>
    <row r="16" customFormat="false" ht="21.55" hidden="false" customHeight="true" outlineLevel="0" collapsed="false">
      <c r="A16" s="27"/>
      <c r="B16" s="27"/>
      <c r="C16" s="27"/>
      <c r="D16" s="27"/>
      <c r="E16" s="27"/>
      <c r="F16" s="27"/>
      <c r="G16" s="27"/>
      <c r="H16" s="30" t="s">
        <v>27</v>
      </c>
      <c r="I16" s="30"/>
      <c r="J16" s="30"/>
      <c r="K16" s="30"/>
      <c r="L16" s="30"/>
      <c r="M16" s="30"/>
      <c r="N16" s="30"/>
      <c r="O16" s="29" t="n">
        <v>5983</v>
      </c>
      <c r="P16" s="20" t="n">
        <f aca="false">O16</f>
        <v>5983</v>
      </c>
      <c r="Q16" s="15" t="s">
        <v>14</v>
      </c>
      <c r="R16" s="15" t="str">
        <f aca="false">IF((0.1&lt;=Q16)*AND(Q16&lt;=999.9),ROUND(P16/O16*100,1),"-")</f>
        <v>-</v>
      </c>
      <c r="S16" s="20" t="n">
        <f aca="false">O16</f>
        <v>5983</v>
      </c>
      <c r="T16" s="15" t="s">
        <v>14</v>
      </c>
      <c r="U16" s="15" t="str">
        <f aca="false">IF((0.1&lt;=T16)*AND(T16&lt;=999.9),ROUND(S16/R16*100,1),"-")</f>
        <v>-</v>
      </c>
      <c r="V16" s="20" t="n">
        <f aca="false">O16</f>
        <v>5983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O16</f>
        <v>5983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O16</f>
        <v>5983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f aca="false">O16</f>
        <v>5983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f aca="false">O16</f>
        <v>5983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O16</f>
        <v>5983</v>
      </c>
      <c r="AL16" s="17" t="n">
        <f aca="false">ROUND(AK16/AH16*100,1)</f>
        <v>100</v>
      </c>
      <c r="AM16" s="15" t="n">
        <f aca="false">IF((0.1&lt;=AL16)*AND(AL16&lt;=999.9),AL16,"-")</f>
        <v>1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8</v>
      </c>
      <c r="I17" s="30"/>
      <c r="J17" s="30"/>
      <c r="K17" s="30"/>
      <c r="L17" s="30"/>
      <c r="M17" s="30"/>
      <c r="N17" s="30"/>
      <c r="O17" s="20" t="n">
        <v>5809</v>
      </c>
      <c r="P17" s="20" t="n">
        <v>5968</v>
      </c>
      <c r="Q17" s="15" t="s">
        <v>14</v>
      </c>
      <c r="R17" s="15" t="str">
        <f aca="false">IF((0.1&lt;=Q17)*AND(Q17&lt;=999.9),ROUND(P17/O17*100,1),"-")</f>
        <v>-</v>
      </c>
      <c r="S17" s="20" t="n">
        <v>4401</v>
      </c>
      <c r="T17" s="15" t="s">
        <v>14</v>
      </c>
      <c r="U17" s="15" t="str">
        <f aca="false">IF((0.1&lt;=T17)*AND(T17&lt;=999.9),ROUND(S17/R17*100,1),"-")</f>
        <v>-</v>
      </c>
      <c r="V17" s="20" t="n">
        <v>4103</v>
      </c>
      <c r="W17" s="17" t="n">
        <f aca="false">ROUND(V17/S17*100,1)</f>
        <v>93.2</v>
      </c>
      <c r="X17" s="15" t="n">
        <f aca="false">IF((0.1&lt;=W17)*AND(W17&lt;=999.9),W17,"-")</f>
        <v>93.2</v>
      </c>
      <c r="Y17" s="20" t="n">
        <v>4189</v>
      </c>
      <c r="Z17" s="17" t="n">
        <f aca="false">ROUND(Y17/V17*100,1)</f>
        <v>102.1</v>
      </c>
      <c r="AA17" s="15" t="n">
        <f aca="false">IF((0.1&lt;=Z17)*AND(Z17&lt;=999.9),Z17,"-")</f>
        <v>102.1</v>
      </c>
      <c r="AB17" s="20" t="n">
        <f aca="false">1879+3811</f>
        <v>5690</v>
      </c>
      <c r="AC17" s="17" t="n">
        <f aca="false">ROUND(AB17/Y17*100,1)</f>
        <v>135.8</v>
      </c>
      <c r="AD17" s="15" t="n">
        <f aca="false">IF((0.1&lt;=AC17)*AND(AC17&lt;=999.9),AC17,"-")</f>
        <v>135.8</v>
      </c>
      <c r="AE17" s="31" t="n">
        <f aca="false">2688+4517</f>
        <v>7205</v>
      </c>
      <c r="AF17" s="17" t="n">
        <f aca="false">ROUND(AE17/AB17*100,1)</f>
        <v>126.6</v>
      </c>
      <c r="AG17" s="15" t="n">
        <f aca="false">IF((0.1&lt;=AF17)*AND(AF17&lt;=999.9),AF17,"-")</f>
        <v>126.6</v>
      </c>
      <c r="AH17" s="20" t="n">
        <f aca="false">3542+1859</f>
        <v>5401</v>
      </c>
      <c r="AI17" s="17" t="n">
        <f aca="false">ROUND(AH17/AE17*100,1)</f>
        <v>75</v>
      </c>
      <c r="AJ17" s="15" t="n">
        <f aca="false">IF((0.1&lt;=AI17)*AND(AI17&lt;=999.9),AI17,"-")</f>
        <v>75</v>
      </c>
      <c r="AK17" s="20" t="n">
        <f aca="false">3229+2027</f>
        <v>5256</v>
      </c>
      <c r="AL17" s="17" t="n">
        <f aca="false">ROUND(AK17/AH17*100,1)</f>
        <v>97.3</v>
      </c>
      <c r="AM17" s="15" t="n">
        <f aca="false">IF((0.1&lt;=AL17)*AND(AL17&lt;=999.9),AL17,"-")</f>
        <v>97.3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9</v>
      </c>
      <c r="I18" s="30"/>
      <c r="J18" s="30"/>
      <c r="K18" s="30"/>
      <c r="L18" s="30"/>
      <c r="M18" s="30"/>
      <c r="N18" s="30"/>
      <c r="O18" s="20" t="n">
        <v>7369</v>
      </c>
      <c r="P18" s="20" t="n">
        <v>7369</v>
      </c>
      <c r="Q18" s="15" t="s">
        <v>14</v>
      </c>
      <c r="R18" s="15" t="str">
        <f aca="false">IF((0.1&lt;=Q18)*AND(Q18&lt;=999.9),ROUND(P18/O18*100,1),"-")</f>
        <v>-</v>
      </c>
      <c r="S18" s="20" t="n">
        <v>7369</v>
      </c>
      <c r="T18" s="15" t="s">
        <v>14</v>
      </c>
      <c r="U18" s="15" t="str">
        <f aca="false">IF((0.1&lt;=T18)*AND(T18&lt;=999.9),ROUND(S18/R18*100,1),"-")</f>
        <v>-</v>
      </c>
      <c r="V18" s="20" t="n">
        <v>7369</v>
      </c>
      <c r="W18" s="17" t="n">
        <f aca="false">ROUND(V18/S18*100,1)</f>
        <v>100</v>
      </c>
      <c r="X18" s="15" t="n">
        <f aca="false">IF((0.1&lt;=W18)*AND(W18&lt;=999.9),W18,"-")</f>
        <v>100</v>
      </c>
      <c r="Y18" s="20" t="n">
        <v>7039</v>
      </c>
      <c r="Z18" s="17" t="n">
        <f aca="false">ROUND(Y18/V18*100,1)</f>
        <v>95.5</v>
      </c>
      <c r="AA18" s="15" t="n">
        <f aca="false">IF((0.1&lt;=Z18)*AND(Z18&lt;=999.9),Z18,"-")</f>
        <v>95.5</v>
      </c>
      <c r="AB18" s="20" t="n">
        <f aca="false">3990+2401</f>
        <v>6391</v>
      </c>
      <c r="AC18" s="17" t="n">
        <f aca="false">ROUND(AB18/Y18*100,1)</f>
        <v>90.8</v>
      </c>
      <c r="AD18" s="15" t="n">
        <f aca="false">IF((0.1&lt;=AC18)*AND(AC18&lt;=999.9),AC18,"-")</f>
        <v>90.8</v>
      </c>
      <c r="AE18" s="20" t="n">
        <f aca="false">3990+2283</f>
        <v>6273</v>
      </c>
      <c r="AF18" s="17" t="n">
        <f aca="false">ROUND(AE18/AB18*100,1)</f>
        <v>98.2</v>
      </c>
      <c r="AG18" s="15" t="n">
        <f aca="false">IF((0.1&lt;=AF18)*AND(AF18&lt;=999.9),AF18,"-")</f>
        <v>98.2</v>
      </c>
      <c r="AH18" s="20" t="n">
        <f aca="false">3990+2106</f>
        <v>6096</v>
      </c>
      <c r="AI18" s="17" t="n">
        <f aca="false">ROUND(AH18/AE18*100,1)</f>
        <v>97.2</v>
      </c>
      <c r="AJ18" s="15" t="n">
        <f aca="false">IF((0.1&lt;=AI18)*AND(AI18&lt;=999.9),AI18,"-")</f>
        <v>97.2</v>
      </c>
      <c r="AK18" s="20" t="n">
        <f aca="false">3990+2106</f>
        <v>6096</v>
      </c>
      <c r="AL18" s="17" t="n">
        <f aca="false">ROUND(AK18/AH18*100,1)</f>
        <v>100</v>
      </c>
      <c r="AM18" s="15" t="n">
        <f aca="false">IF((0.1&lt;=AL18)*AND(AL18&lt;=999.9),AL18,"-")</f>
        <v>100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2" t="s">
        <v>30</v>
      </c>
      <c r="I19" s="32"/>
      <c r="J19" s="32"/>
      <c r="K19" s="32"/>
      <c r="L19" s="32"/>
      <c r="M19" s="32"/>
      <c r="N19" s="32"/>
      <c r="O19" s="29" t="n">
        <v>1395</v>
      </c>
      <c r="P19" s="20" t="n">
        <f aca="false">O19</f>
        <v>1395</v>
      </c>
      <c r="Q19" s="15" t="s">
        <v>14</v>
      </c>
      <c r="R19" s="15" t="str">
        <f aca="false">IF((0.1&lt;=Q19)*AND(Q19&lt;=999.9),ROUND(P19/O19*100,1),"-")</f>
        <v>-</v>
      </c>
      <c r="S19" s="20" t="n">
        <f aca="false">5380/4</f>
        <v>1345</v>
      </c>
      <c r="T19" s="15" t="s">
        <v>14</v>
      </c>
      <c r="U19" s="15" t="str">
        <f aca="false">IF((0.1&lt;=T19)*AND(T19&lt;=999.9),ROUND(S19/R19*100,1),"-")</f>
        <v>-</v>
      </c>
      <c r="V19" s="20" t="n">
        <f aca="false">S19</f>
        <v>1345</v>
      </c>
      <c r="W19" s="17" t="n">
        <f aca="false">ROUND(V19/S19*100,1)</f>
        <v>100</v>
      </c>
      <c r="X19" s="15" t="n">
        <f aca="false">IF((0.1&lt;=W19)*AND(W19&lt;=999.9),W19,"-")</f>
        <v>100</v>
      </c>
      <c r="Y19" s="20" t="n">
        <f aca="false">S19</f>
        <v>1345</v>
      </c>
      <c r="Z19" s="17" t="n">
        <f aca="false">ROUND(Y19/V19*100,1)</f>
        <v>100</v>
      </c>
      <c r="AA19" s="15" t="n">
        <f aca="false">IF((0.1&lt;=Z19)*AND(Z19&lt;=999.9),Z19,"-")</f>
        <v>100</v>
      </c>
      <c r="AB19" s="20" t="n">
        <f aca="false">S19</f>
        <v>1345</v>
      </c>
      <c r="AC19" s="17" t="n">
        <f aca="false">ROUND(AB19/Y19*100,1)</f>
        <v>100</v>
      </c>
      <c r="AD19" s="15" t="n">
        <f aca="false">IF((0.1&lt;=AC19)*AND(AC19&lt;=999.9),AC19,"-")</f>
        <v>100</v>
      </c>
      <c r="AE19" s="20" t="n">
        <f aca="false">S19</f>
        <v>1345</v>
      </c>
      <c r="AF19" s="17" t="n">
        <f aca="false">ROUND(AE19/AB19*100,1)</f>
        <v>100</v>
      </c>
      <c r="AG19" s="15" t="n">
        <f aca="false">IF((0.1&lt;=AF19)*AND(AF19&lt;=999.9),AF19,"-")</f>
        <v>100</v>
      </c>
      <c r="AH19" s="20" t="n">
        <f aca="false">S19</f>
        <v>1345</v>
      </c>
      <c r="AI19" s="17" t="n">
        <f aca="false">ROUND(AH19/AE19*100,1)</f>
        <v>100</v>
      </c>
      <c r="AJ19" s="15" t="n">
        <f aca="false">IF((0.1&lt;=AI19)*AND(AI19&lt;=999.9),AI19,"-")</f>
        <v>100</v>
      </c>
      <c r="AK19" s="20" t="n">
        <f aca="false">V19</f>
        <v>1345</v>
      </c>
      <c r="AL19" s="17" t="n">
        <f aca="false">ROUND(AK19/AH19*100,1)</f>
        <v>100</v>
      </c>
      <c r="AM19" s="15" t="n">
        <f aca="false">IF((0.1&lt;=AL19)*AND(AL19&lt;=999.9),AL19,"-")</f>
        <v>100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0" t="s">
        <v>31</v>
      </c>
      <c r="I20" s="30"/>
      <c r="J20" s="30"/>
      <c r="K20" s="30"/>
      <c r="L20" s="30"/>
      <c r="M20" s="30"/>
      <c r="N20" s="30"/>
      <c r="O20" s="29" t="n">
        <v>2358</v>
      </c>
      <c r="P20" s="20" t="n">
        <f aca="false">O20</f>
        <v>2358</v>
      </c>
      <c r="Q20" s="15" t="s">
        <v>14</v>
      </c>
      <c r="R20" s="15" t="str">
        <f aca="false">IF((0.1&lt;=Q20)*AND(Q20&lt;=999.9),ROUND(P20/O20*100,1),"-")</f>
        <v>-</v>
      </c>
      <c r="S20" s="21" t="n">
        <v>0</v>
      </c>
      <c r="T20" s="15" t="s">
        <v>14</v>
      </c>
      <c r="U20" s="15" t="str">
        <f aca="false">IF((0.1&lt;=T20)*AND(T20&lt;=999.9),ROUND(S20/R20*100,1),"-")</f>
        <v>-</v>
      </c>
      <c r="V20" s="21" t="n">
        <v>0</v>
      </c>
      <c r="W20" s="15" t="s">
        <v>14</v>
      </c>
      <c r="X20" s="15" t="str">
        <f aca="false">IF((0.1&lt;=W20)*AND(W20&lt;=999.9),W20,"-")</f>
        <v>-</v>
      </c>
      <c r="Y20" s="20" t="n">
        <v>0</v>
      </c>
      <c r="Z20" s="15" t="s">
        <v>14</v>
      </c>
      <c r="AA20" s="15" t="str">
        <f aca="false">IF((0.1&lt;=Z20)*AND(Z20&lt;=999.9),Z20,"-")</f>
        <v>-</v>
      </c>
      <c r="AB20" s="20" t="n">
        <v>0</v>
      </c>
      <c r="AC20" s="15" t="s">
        <v>14</v>
      </c>
      <c r="AD20" s="15" t="str">
        <f aca="false">IF((0.1&lt;=AC20)*AND(AC20&lt;=999.9),AC20,"-")</f>
        <v>-</v>
      </c>
      <c r="AE20" s="20" t="n">
        <v>0</v>
      </c>
      <c r="AF20" s="15" t="s">
        <v>14</v>
      </c>
      <c r="AG20" s="15" t="str">
        <f aca="false">IF((0.1&lt;=AF20)*AND(AF20&lt;=999.9),AF20,"-")</f>
        <v>-</v>
      </c>
      <c r="AH20" s="20" t="n">
        <v>500</v>
      </c>
      <c r="AI20" s="15" t="s">
        <v>14</v>
      </c>
      <c r="AJ20" s="15" t="str">
        <f aca="false">IF((0.1&lt;=AI20)*AND(AI20&lt;=999.9),AI20,"-")</f>
        <v>-</v>
      </c>
      <c r="AK20" s="20" t="n">
        <v>0</v>
      </c>
      <c r="AL20" s="15" t="s">
        <v>14</v>
      </c>
      <c r="AM20" s="15" t="str">
        <f aca="false">IF((0.1&lt;=AL20)*AND(AL20&lt;=999.9),AL20,"-")</f>
        <v>-</v>
      </c>
    </row>
    <row r="21" customFormat="false" ht="21.55" hidden="false" customHeight="true" outlineLevel="0" collapsed="false">
      <c r="A21" s="27"/>
      <c r="B21" s="27"/>
      <c r="C21" s="27"/>
      <c r="D21" s="27"/>
      <c r="E21" s="27"/>
      <c r="F21" s="27"/>
      <c r="G21" s="27"/>
      <c r="H21" s="33" t="s">
        <v>32</v>
      </c>
      <c r="I21" s="33"/>
      <c r="J21" s="33"/>
      <c r="K21" s="33"/>
      <c r="L21" s="33"/>
      <c r="M21" s="33"/>
      <c r="N21" s="33"/>
      <c r="O21" s="34" t="n">
        <f aca="false">SUM(O15:O20)</f>
        <v>70124</v>
      </c>
      <c r="P21" s="35" t="n">
        <f aca="false">SUM(P15:P20)</f>
        <v>70283</v>
      </c>
      <c r="Q21" s="15" t="s">
        <v>14</v>
      </c>
      <c r="R21" s="36" t="str">
        <f aca="false">IF((0.1&lt;=Q21)*AND(Q21&lt;=999.9),ROUND(P21/O21*100,1),"-")</f>
        <v>-</v>
      </c>
      <c r="S21" s="35" t="n">
        <f aca="false">SUM(S15:S20)</f>
        <v>66308</v>
      </c>
      <c r="T21" s="15" t="s">
        <v>14</v>
      </c>
      <c r="U21" s="36" t="str">
        <f aca="false">IF((0.1&lt;=T21)*AND(T21&lt;=999.9),ROUND(S21/R21*100,1),"-")</f>
        <v>-</v>
      </c>
      <c r="V21" s="34" t="n">
        <f aca="false">SUM(V15:V20)</f>
        <v>66010</v>
      </c>
      <c r="W21" s="17" t="n">
        <f aca="false">ROUND(V21/S21*100,1)</f>
        <v>99.6</v>
      </c>
      <c r="X21" s="36" t="n">
        <f aca="false">IF((0.1&lt;=W21)*AND(W21&lt;=999.9),W21,"-")</f>
        <v>99.6</v>
      </c>
      <c r="Y21" s="34" t="n">
        <f aca="false">SUM(Y15:Y20)</f>
        <v>65766</v>
      </c>
      <c r="Z21" s="17" t="n">
        <f aca="false">ROUND(Y21/V21*100,1)</f>
        <v>99.6</v>
      </c>
      <c r="AA21" s="36" t="n">
        <f aca="false">IF((0.1&lt;=Z21)*AND(Z21&lt;=999.9),Z21,"-")</f>
        <v>99.6</v>
      </c>
      <c r="AB21" s="34" t="n">
        <f aca="false">SUM(AB15:AB20)</f>
        <v>66619</v>
      </c>
      <c r="AC21" s="17" t="n">
        <f aca="false">ROUND(AB21/Y21*100,1)</f>
        <v>101.3</v>
      </c>
      <c r="AD21" s="36" t="n">
        <f aca="false">IF((0.1&lt;=AC21)*AND(AC21&lt;=999.9),AC21,"-")</f>
        <v>101.3</v>
      </c>
      <c r="AE21" s="34" t="n">
        <f aca="false">SUM(AE15:AE20)</f>
        <v>68016</v>
      </c>
      <c r="AF21" s="17" t="n">
        <f aca="false">ROUND(AE21/AB21*100,1)</f>
        <v>102.1</v>
      </c>
      <c r="AG21" s="36" t="n">
        <f aca="false">IF((0.1&lt;=AF21)*AND(AF21&lt;=999.9),AF21,"-")</f>
        <v>102.1</v>
      </c>
      <c r="AH21" s="34" t="n">
        <f aca="false">SUM(AH15:AH20)</f>
        <v>66535</v>
      </c>
      <c r="AI21" s="17" t="n">
        <f aca="false">ROUND(AH21/AE21*100,1)</f>
        <v>97.8</v>
      </c>
      <c r="AJ21" s="36" t="n">
        <f aca="false">IF((0.1&lt;=AI21)*AND(AI21&lt;=999.9),AI21,"-")</f>
        <v>97.8</v>
      </c>
      <c r="AK21" s="34" t="n">
        <f aca="false">SUM(AK15:AK20)</f>
        <v>65890</v>
      </c>
      <c r="AL21" s="17" t="n">
        <f aca="false">ROUND(AK21/AH21*100,1)</f>
        <v>99</v>
      </c>
      <c r="AM21" s="36" t="n">
        <f aca="false">IF((0.1&lt;=AL21)*AND(AL21&lt;=999.9),AL21,"-")</f>
        <v>99</v>
      </c>
    </row>
    <row r="22" customFormat="false" ht="21.55" hidden="false" customHeight="true" outlineLevel="0" collapsed="false">
      <c r="A22" s="27"/>
      <c r="B22" s="27"/>
      <c r="C22" s="27"/>
      <c r="D22" s="27"/>
      <c r="E22" s="27" t="s">
        <v>33</v>
      </c>
      <c r="F22" s="27"/>
      <c r="G22" s="27"/>
      <c r="H22" s="30" t="s">
        <v>34</v>
      </c>
      <c r="I22" s="30"/>
      <c r="J22" s="30"/>
      <c r="K22" s="30"/>
      <c r="L22" s="30"/>
      <c r="M22" s="30"/>
      <c r="N22" s="30"/>
      <c r="O22" s="29" t="n">
        <v>19043</v>
      </c>
      <c r="P22" s="20" t="n">
        <v>15952</v>
      </c>
      <c r="Q22" s="15" t="s">
        <v>14</v>
      </c>
      <c r="R22" s="15" t="str">
        <f aca="false">IF((0.1&lt;=Q22)*AND(Q22&lt;=999.9),ROUND(P22/O22*100,1),"-")</f>
        <v>-</v>
      </c>
      <c r="S22" s="20" t="n">
        <v>15952</v>
      </c>
      <c r="T22" s="15" t="s">
        <v>14</v>
      </c>
      <c r="U22" s="15" t="str">
        <f aca="false">IF((0.1&lt;=T22)*AND(T22&lt;=999.9),ROUND(S22/R22*100,1),"-")</f>
        <v>-</v>
      </c>
      <c r="V22" s="29" t="n">
        <v>15463</v>
      </c>
      <c r="W22" s="17" t="n">
        <f aca="false">ROUND(V22/S22*100,1)</f>
        <v>96.9</v>
      </c>
      <c r="X22" s="15" t="n">
        <f aca="false">IF((0.1&lt;=W22)*AND(W22&lt;=999.9),W22,"-")</f>
        <v>96.9</v>
      </c>
      <c r="Y22" s="29" t="n">
        <v>15712</v>
      </c>
      <c r="Z22" s="17" t="n">
        <f aca="false">ROUND(Y22/V22*100,1)</f>
        <v>101.6</v>
      </c>
      <c r="AA22" s="15" t="n">
        <f aca="false">IF((0.1&lt;=Z22)*AND(Z22&lt;=999.9),Z22,"-")</f>
        <v>101.6</v>
      </c>
      <c r="AB22" s="29" t="n">
        <v>19225</v>
      </c>
      <c r="AC22" s="17" t="n">
        <f aca="false">ROUND(AB22/Y22*100,1)</f>
        <v>122.4</v>
      </c>
      <c r="AD22" s="15" t="n">
        <f aca="false">IF((0.1&lt;=AC22)*AND(AC22&lt;=999.9),AC22,"-")</f>
        <v>122.4</v>
      </c>
      <c r="AE22" s="37" t="n">
        <v>19074</v>
      </c>
      <c r="AF22" s="17" t="n">
        <f aca="false">ROUND(AE22/AB22*100,1)</f>
        <v>99.2</v>
      </c>
      <c r="AG22" s="15" t="n">
        <f aca="false">IF((0.1&lt;=AF22)*AND(AF22&lt;=999.9),AF22,"-")</f>
        <v>99.2</v>
      </c>
      <c r="AH22" s="29" t="n">
        <v>14625</v>
      </c>
      <c r="AI22" s="17" t="n">
        <f aca="false">ROUND(AH22/AE22*100,1)</f>
        <v>76.7</v>
      </c>
      <c r="AJ22" s="15" t="n">
        <f aca="false">IF((0.1&lt;=AI22)*AND(AI22&lt;=999.9),AI22,"-")</f>
        <v>76.7</v>
      </c>
      <c r="AK22" s="37" t="n">
        <v>20855</v>
      </c>
      <c r="AL22" s="17" t="n">
        <f aca="false">ROUND(AK22/AH22*100,1)</f>
        <v>142.6</v>
      </c>
      <c r="AM22" s="15" t="n">
        <f aca="false">IF((0.1&lt;=AL22)*AND(AL22&lt;=999.9),AL22,"-")</f>
        <v>142.6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5</v>
      </c>
      <c r="I23" s="30"/>
      <c r="J23" s="30"/>
      <c r="K23" s="30"/>
      <c r="L23" s="30"/>
      <c r="M23" s="30"/>
      <c r="N23" s="30"/>
      <c r="O23" s="20" t="n">
        <v>4566</v>
      </c>
      <c r="P23" s="20" t="n">
        <v>3353</v>
      </c>
      <c r="Q23" s="15" t="s">
        <v>14</v>
      </c>
      <c r="R23" s="15" t="str">
        <f aca="false">IF((0.1&lt;=Q23)*AND(Q23&lt;=999.9),ROUND(P23/O23*100,1),"-")</f>
        <v>-</v>
      </c>
      <c r="S23" s="20" t="n">
        <v>3353</v>
      </c>
      <c r="T23" s="15" t="s">
        <v>14</v>
      </c>
      <c r="U23" s="15" t="str">
        <f aca="false">IF((0.1&lt;=T23)*AND(T23&lt;=999.9),ROUND(S23/R23*100,1),"-")</f>
        <v>-</v>
      </c>
      <c r="V23" s="20" t="n">
        <v>5642</v>
      </c>
      <c r="W23" s="17" t="n">
        <f aca="false">ROUND(V23/S23*100,1)</f>
        <v>168.3</v>
      </c>
      <c r="X23" s="15" t="n">
        <f aca="false">IF((0.1&lt;=W23)*AND(W23&lt;=999.9),W23,"-")</f>
        <v>168.3</v>
      </c>
      <c r="Y23" s="20" t="n">
        <v>7555</v>
      </c>
      <c r="Z23" s="17" t="n">
        <f aca="false">ROUND(Y23/V23*100,1)</f>
        <v>133.9</v>
      </c>
      <c r="AA23" s="15" t="n">
        <f aca="false">IF((0.1&lt;=Z23)*AND(Z23&lt;=999.9),Z23,"-")</f>
        <v>133.9</v>
      </c>
      <c r="AB23" s="20" t="n">
        <f aca="false">1584+246+316+246</f>
        <v>2392</v>
      </c>
      <c r="AC23" s="17" t="n">
        <f aca="false">ROUND(AB23/Y23*100,1)</f>
        <v>31.7</v>
      </c>
      <c r="AD23" s="15" t="n">
        <f aca="false">IF((0.1&lt;=AC23)*AND(AC23&lt;=999.9),AC23,"-")</f>
        <v>31.7</v>
      </c>
      <c r="AE23" s="29" t="n">
        <v>3717</v>
      </c>
      <c r="AF23" s="17" t="n">
        <f aca="false">ROUND(AE23/AB23*100,1)</f>
        <v>155.4</v>
      </c>
      <c r="AG23" s="15" t="n">
        <f aca="false">IF((0.1&lt;=AF23)*AND(AF23&lt;=999.9),AF23,"-")</f>
        <v>155.4</v>
      </c>
      <c r="AH23" s="29" t="n">
        <v>549</v>
      </c>
      <c r="AI23" s="17" t="n">
        <f aca="false">ROUND(AH23/AE23*100,1)</f>
        <v>14.8</v>
      </c>
      <c r="AJ23" s="15" t="n">
        <f aca="false">IF((0.1&lt;=AI23)*AND(AI23&lt;=999.9),AI23,"-")</f>
        <v>14.8</v>
      </c>
      <c r="AK23" s="29" t="n">
        <v>2967</v>
      </c>
      <c r="AL23" s="17" t="n">
        <f aca="false">ROUND(AK23/AH23*100,1)</f>
        <v>540.4</v>
      </c>
      <c r="AM23" s="15" t="n">
        <f aca="false">IF((0.1&lt;=AL23)*AND(AL23&lt;=999.9),AL23,"-")</f>
        <v>540.4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6</v>
      </c>
      <c r="I24" s="30"/>
      <c r="J24" s="30"/>
      <c r="K24" s="30"/>
      <c r="L24" s="30"/>
      <c r="M24" s="30"/>
      <c r="N24" s="30"/>
      <c r="O24" s="20" t="n">
        <v>3576</v>
      </c>
      <c r="P24" s="20" t="n">
        <v>2559</v>
      </c>
      <c r="Q24" s="15" t="s">
        <v>14</v>
      </c>
      <c r="R24" s="15" t="str">
        <f aca="false">IF((0.1&lt;=Q24)*AND(Q24&lt;=999.9),ROUND(P24/O24*100,1),"-")</f>
        <v>-</v>
      </c>
      <c r="S24" s="20" t="n">
        <v>2559</v>
      </c>
      <c r="T24" s="15" t="s">
        <v>14</v>
      </c>
      <c r="U24" s="15" t="str">
        <f aca="false">IF((0.1&lt;=T24)*AND(T24&lt;=999.9),ROUND(S24/R24*100,1),"-")</f>
        <v>-</v>
      </c>
      <c r="V24" s="20" t="n">
        <v>6708</v>
      </c>
      <c r="W24" s="17" t="n">
        <f aca="false">ROUND(V24/S24*100,1)</f>
        <v>262.1</v>
      </c>
      <c r="X24" s="15" t="n">
        <f aca="false">IF((0.1&lt;=W24)*AND(W24&lt;=999.9),W24,"-")</f>
        <v>262.1</v>
      </c>
      <c r="Y24" s="20" t="n">
        <v>1416</v>
      </c>
      <c r="Z24" s="17" t="n">
        <f aca="false">ROUND(Y24/V24*100,1)</f>
        <v>21.1</v>
      </c>
      <c r="AA24" s="15" t="n">
        <f aca="false">IF((0.1&lt;=Z24)*AND(Z24&lt;=999.9),Z24,"-")</f>
        <v>21.1</v>
      </c>
      <c r="AB24" s="20" t="n">
        <f aca="false">1800+514+1995+1080+25074</f>
        <v>30463</v>
      </c>
      <c r="AC24" s="17" t="n">
        <f aca="false">ROUND(AB24/Y24*100,1)</f>
        <v>2151.3</v>
      </c>
      <c r="AD24" s="15" t="str">
        <f aca="false">IF((0.1&lt;=AC24)*AND(AC24&lt;=999.9),AC24,"-")</f>
        <v>-</v>
      </c>
      <c r="AE24" s="29" t="n">
        <v>3080</v>
      </c>
      <c r="AF24" s="17" t="n">
        <f aca="false">ROUND(AE24/AB24*100,1)</f>
        <v>10.1</v>
      </c>
      <c r="AG24" s="15" t="n">
        <f aca="false">IF((0.1&lt;=AF24)*AND(AF24&lt;=999.9),AF24,"-")</f>
        <v>10.1</v>
      </c>
      <c r="AH24" s="29" t="n">
        <v>920</v>
      </c>
      <c r="AI24" s="17" t="n">
        <f aca="false">ROUND(AH24/AE24*100,1)</f>
        <v>29.9</v>
      </c>
      <c r="AJ24" s="15" t="n">
        <f aca="false">IF((0.1&lt;=AI24)*AND(AI24&lt;=999.9),AI24,"-")</f>
        <v>29.9</v>
      </c>
      <c r="AK24" s="29" t="n">
        <v>3639</v>
      </c>
      <c r="AL24" s="17" t="n">
        <f aca="false">ROUND(AK24/AH24*100,1)</f>
        <v>395.5</v>
      </c>
      <c r="AM24" s="15" t="n">
        <f aca="false">IF((0.1&lt;=AL24)*AND(AL24&lt;=999.9),AL24,"-")</f>
        <v>395.5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0" t="s">
        <v>37</v>
      </c>
      <c r="I25" s="30"/>
      <c r="J25" s="30"/>
      <c r="K25" s="30"/>
      <c r="L25" s="30"/>
      <c r="M25" s="30"/>
      <c r="N25" s="30"/>
      <c r="O25" s="29" t="n">
        <v>0</v>
      </c>
      <c r="P25" s="20" t="n">
        <v>340</v>
      </c>
      <c r="Q25" s="15" t="s">
        <v>14</v>
      </c>
      <c r="R25" s="15" t="str">
        <f aca="false">IF((0.1&lt;=Q25)*AND(Q25&lt;=999.9),ROUND(P25/O25*100,1),"-")</f>
        <v>-</v>
      </c>
      <c r="S25" s="20" t="n">
        <v>340</v>
      </c>
      <c r="T25" s="15" t="s">
        <v>14</v>
      </c>
      <c r="U25" s="15" t="str">
        <f aca="false">IF((0.1&lt;=T25)*AND(T25&lt;=999.9),ROUND(S25/R25*100,1),"-")</f>
        <v>-</v>
      </c>
      <c r="V25" s="29" t="n">
        <v>3630</v>
      </c>
      <c r="W25" s="17" t="n">
        <f aca="false">ROUND(V25/S25*100,1)</f>
        <v>1067.6</v>
      </c>
      <c r="X25" s="15" t="str">
        <f aca="false">IF((0.1&lt;=W25)*AND(W25&lt;=999.9),W25,"-")</f>
        <v>-</v>
      </c>
      <c r="Y25" s="29" t="n">
        <v>4200</v>
      </c>
      <c r="Z25" s="17" t="n">
        <f aca="false">ROUND(Y25/V25*100,1)</f>
        <v>115.7</v>
      </c>
      <c r="AA25" s="15" t="n">
        <f aca="false">IF((0.1&lt;=Z25)*AND(Z25&lt;=999.9),Z25,"-")</f>
        <v>115.7</v>
      </c>
      <c r="AB25" s="29" t="n">
        <v>3700</v>
      </c>
      <c r="AC25" s="17" t="n">
        <f aca="false">ROUND(AB25/Y25*100,1)</f>
        <v>88.1</v>
      </c>
      <c r="AD25" s="15" t="n">
        <f aca="false">IF((0.1&lt;=AC25)*AND(AC25&lt;=999.9),AC25,"-")</f>
        <v>88.1</v>
      </c>
      <c r="AE25" s="37" t="n">
        <f aca="false">1627+13450</f>
        <v>15077</v>
      </c>
      <c r="AF25" s="17" t="n">
        <f aca="false">ROUND(AE25/AB25*100,1)</f>
        <v>407.5</v>
      </c>
      <c r="AG25" s="15" t="n">
        <f aca="false">IF((0.1&lt;=AF25)*AND(AF25&lt;=999.9),AF25,"-")</f>
        <v>407.5</v>
      </c>
      <c r="AH25" s="38" t="n">
        <f aca="false">3200-13450</f>
        <v>-10250</v>
      </c>
      <c r="AI25" s="17" t="n">
        <f aca="false">ROUND(AH25/AE25*100,1)</f>
        <v>-68</v>
      </c>
      <c r="AJ25" s="15" t="str">
        <f aca="false">IF((0.1&lt;=AI25)*AND(AI25&lt;=999.9),AI25,"-")</f>
        <v>-</v>
      </c>
      <c r="AK25" s="29" t="n">
        <v>0</v>
      </c>
      <c r="AL25" s="17" t="n">
        <f aca="false">ROUND(AK25/AH25*100,1)</f>
        <v>-0</v>
      </c>
      <c r="AM25" s="15" t="str">
        <f aca="false">IF((0.1&lt;=AL25)*AND(AL25&lt;=999.9),AL25,"-")</f>
        <v>-</v>
      </c>
    </row>
    <row r="26" customFormat="false" ht="21.55" hidden="false" customHeight="true" outlineLevel="0" collapsed="false">
      <c r="A26" s="27"/>
      <c r="B26" s="27"/>
      <c r="C26" s="27"/>
      <c r="D26" s="27"/>
      <c r="E26" s="27"/>
      <c r="F26" s="27"/>
      <c r="G26" s="27"/>
      <c r="H26" s="30" t="s">
        <v>38</v>
      </c>
      <c r="I26" s="30"/>
      <c r="J26" s="30"/>
      <c r="K26" s="30"/>
      <c r="L26" s="30"/>
      <c r="M26" s="30"/>
      <c r="N26" s="30"/>
      <c r="O26" s="29" t="n">
        <v>0</v>
      </c>
      <c r="P26" s="20" t="n">
        <v>0</v>
      </c>
      <c r="Q26" s="15" t="s">
        <v>14</v>
      </c>
      <c r="R26" s="15" t="str">
        <f aca="false">IF((0.1&lt;=Q26)*AND(Q26&lt;=999.9),ROUND(P26/O26*100,1),"-")</f>
        <v>-</v>
      </c>
      <c r="S26" s="20" t="n">
        <v>0</v>
      </c>
      <c r="T26" s="15" t="s">
        <v>14</v>
      </c>
      <c r="U26" s="15" t="str">
        <f aca="false">IF((0.1&lt;=T26)*AND(T26&lt;=999.9),ROUND(S26/R26*100,1),"-")</f>
        <v>-</v>
      </c>
      <c r="V26" s="29" t="n">
        <v>0</v>
      </c>
      <c r="W26" s="15" t="str">
        <f aca="false">Q26</f>
        <v>-</v>
      </c>
      <c r="X26" s="15" t="str">
        <f aca="false">IF((0.1&lt;=W26)*AND(W26&lt;=999.9),W26,"-")</f>
        <v>-</v>
      </c>
      <c r="Y26" s="29" t="n">
        <v>0</v>
      </c>
      <c r="Z26" s="15" t="str">
        <f aca="false">W26</f>
        <v>-</v>
      </c>
      <c r="AA26" s="15" t="str">
        <f aca="false">IF((0.1&lt;=Z26)*AND(Z26&lt;=999.9),Z26,"-")</f>
        <v>-</v>
      </c>
      <c r="AB26" s="29" t="n">
        <v>0</v>
      </c>
      <c r="AC26" s="15" t="str">
        <f aca="false">Z26</f>
        <v>-</v>
      </c>
      <c r="AD26" s="15" t="str">
        <f aca="false">IF((0.1&lt;=AC26)*AND(AC26&lt;=999.9),AC26,"-")</f>
        <v>-</v>
      </c>
      <c r="AE26" s="29" t="n">
        <v>1320</v>
      </c>
      <c r="AF26" s="15" t="str">
        <f aca="false">AC26</f>
        <v>-</v>
      </c>
      <c r="AG26" s="15" t="str">
        <f aca="false">IF((0.1&lt;=AF26)*AND(AF26&lt;=999.9),AF26,"-")</f>
        <v>-</v>
      </c>
      <c r="AH26" s="37" t="n">
        <f aca="false">1310+2130+2070+6330</f>
        <v>11840</v>
      </c>
      <c r="AI26" s="17" t="n">
        <f aca="false">ROUND(AH26/AE26*100,1)</f>
        <v>897</v>
      </c>
      <c r="AJ26" s="15" t="n">
        <f aca="false">IF((0.1&lt;=AI26)*AND(AI26&lt;=999.9),AI26,"-")</f>
        <v>897</v>
      </c>
      <c r="AK26" s="29" t="n">
        <v>1420</v>
      </c>
      <c r="AL26" s="15" t="str">
        <f aca="false">AI27</f>
        <v>-</v>
      </c>
      <c r="AM26" s="15" t="str">
        <f aca="false">IF((0.1&lt;=AL26)*AND(AL26&lt;=999.9),AL26,"-")</f>
        <v>-</v>
      </c>
    </row>
    <row r="27" customFormat="false" ht="21.55" hidden="false" customHeight="true" outlineLevel="0" collapsed="false">
      <c r="A27" s="27"/>
      <c r="B27" s="27"/>
      <c r="C27" s="27"/>
      <c r="D27" s="27"/>
      <c r="E27" s="27"/>
      <c r="F27" s="27"/>
      <c r="G27" s="27"/>
      <c r="H27" s="30" t="s">
        <v>39</v>
      </c>
      <c r="I27" s="30"/>
      <c r="J27" s="30"/>
      <c r="K27" s="30"/>
      <c r="L27" s="30"/>
      <c r="M27" s="30"/>
      <c r="N27" s="30"/>
      <c r="O27" s="29" t="n">
        <v>41070</v>
      </c>
      <c r="P27" s="20" t="n">
        <v>0</v>
      </c>
      <c r="Q27" s="15" t="s">
        <v>14</v>
      </c>
      <c r="R27" s="15" t="str">
        <f aca="false">IF((0.1&lt;=Q27)*AND(Q27&lt;=999.9),ROUND(P27/O27*100,1),"-")</f>
        <v>-</v>
      </c>
      <c r="S27" s="20" t="n">
        <v>0</v>
      </c>
      <c r="T27" s="15" t="s">
        <v>14</v>
      </c>
      <c r="U27" s="15" t="str">
        <f aca="false">IF((0.1&lt;=T27)*AND(T27&lt;=999.9),ROUND(S27/R27*100,1),"-")</f>
        <v>-</v>
      </c>
      <c r="V27" s="29" t="n">
        <f aca="false">P27</f>
        <v>0</v>
      </c>
      <c r="W27" s="15" t="str">
        <f aca="false">Q27</f>
        <v>-</v>
      </c>
      <c r="X27" s="15" t="str">
        <f aca="false">IF((0.1&lt;=W27)*AND(W27&lt;=999.9),W27,"-")</f>
        <v>-</v>
      </c>
      <c r="Y27" s="29" t="n">
        <f aca="false">V27</f>
        <v>0</v>
      </c>
      <c r="Z27" s="15" t="str">
        <f aca="false">W27</f>
        <v>-</v>
      </c>
      <c r="AA27" s="15" t="str">
        <f aca="false">R27</f>
        <v>-</v>
      </c>
      <c r="AB27" s="29" t="n">
        <f aca="false">Y27</f>
        <v>0</v>
      </c>
      <c r="AC27" s="15" t="str">
        <f aca="false">Z27</f>
        <v>-</v>
      </c>
      <c r="AD27" s="15" t="str">
        <f aca="false">U27</f>
        <v>-</v>
      </c>
      <c r="AE27" s="29" t="n">
        <f aca="false">AB27</f>
        <v>0</v>
      </c>
      <c r="AF27" s="15" t="str">
        <f aca="false">AC27</f>
        <v>-</v>
      </c>
      <c r="AG27" s="15" t="str">
        <f aca="false">X27</f>
        <v>-</v>
      </c>
      <c r="AH27" s="29" t="n">
        <f aca="false">AE27</f>
        <v>0</v>
      </c>
      <c r="AI27" s="15" t="str">
        <f aca="false">AF27</f>
        <v>-</v>
      </c>
      <c r="AJ27" s="15" t="str">
        <f aca="false">AA27</f>
        <v>-</v>
      </c>
      <c r="AK27" s="29" t="n">
        <f aca="false">AH27</f>
        <v>0</v>
      </c>
      <c r="AL27" s="15" t="str">
        <f aca="false">AI27</f>
        <v>-</v>
      </c>
      <c r="AM27" s="15" t="str">
        <f aca="false">AD27</f>
        <v>-</v>
      </c>
    </row>
    <row r="28" customFormat="false" ht="21.55" hidden="false" customHeight="true" outlineLevel="0" collapsed="false">
      <c r="A28" s="27"/>
      <c r="B28" s="27"/>
      <c r="C28" s="27"/>
      <c r="D28" s="27"/>
      <c r="E28" s="27"/>
      <c r="F28" s="27"/>
      <c r="G28" s="27"/>
      <c r="H28" s="33" t="s">
        <v>40</v>
      </c>
      <c r="I28" s="33"/>
      <c r="J28" s="33"/>
      <c r="K28" s="33"/>
      <c r="L28" s="33"/>
      <c r="M28" s="33"/>
      <c r="N28" s="33"/>
      <c r="O28" s="34" t="n">
        <f aca="false">SUM(O22:O27)</f>
        <v>68255</v>
      </c>
      <c r="P28" s="35" t="n">
        <f aca="false">SUM(P22:P27)</f>
        <v>22204</v>
      </c>
      <c r="Q28" s="15" t="s">
        <v>14</v>
      </c>
      <c r="R28" s="36" t="str">
        <f aca="false">IF((0.1&lt;=Q28)*AND(Q28&lt;=999.9),ROUND(P28/O28*100,1),"-")</f>
        <v>-</v>
      </c>
      <c r="S28" s="35" t="n">
        <f aca="false">SUM(S22:S27)</f>
        <v>22204</v>
      </c>
      <c r="T28" s="15" t="s">
        <v>14</v>
      </c>
      <c r="U28" s="36" t="str">
        <f aca="false">IF((0.1&lt;=T28)*AND(T28&lt;=999.9),ROUND(S28/R28*100,1),"-")</f>
        <v>-</v>
      </c>
      <c r="V28" s="34" t="n">
        <f aca="false">SUM(V22:V27)</f>
        <v>31443</v>
      </c>
      <c r="W28" s="17" t="n">
        <f aca="false">ROUND(V28/S28*100,1)</f>
        <v>141.6</v>
      </c>
      <c r="X28" s="36" t="n">
        <f aca="false">IF((0.1&lt;=W28)*AND(W28&lt;=999.9),W28,"-")</f>
        <v>141.6</v>
      </c>
      <c r="Y28" s="34" t="n">
        <f aca="false">SUM(Y22:Y27)</f>
        <v>28883</v>
      </c>
      <c r="Z28" s="17" t="n">
        <f aca="false">ROUND(Y28/V28*100,1)</f>
        <v>91.9</v>
      </c>
      <c r="AA28" s="36" t="n">
        <f aca="false">IF((0.1&lt;=Z28)*AND(Z28&lt;=999.9),Z28,"-")</f>
        <v>91.9</v>
      </c>
      <c r="AB28" s="34" t="n">
        <f aca="false">SUM(AB22:AB27)</f>
        <v>55780</v>
      </c>
      <c r="AC28" s="17" t="n">
        <f aca="false">ROUND(AB28/Y28*100,1)</f>
        <v>193.1</v>
      </c>
      <c r="AD28" s="36" t="n">
        <f aca="false">IF((0.1&lt;=AC28)*AND(AC28&lt;=999.9),AC28,"-")</f>
        <v>193.1</v>
      </c>
      <c r="AE28" s="34" t="n">
        <f aca="false">SUM(AE22:AE27)</f>
        <v>42268</v>
      </c>
      <c r="AF28" s="17" t="n">
        <f aca="false">ROUND(AE28/AB28*100,1)</f>
        <v>75.8</v>
      </c>
      <c r="AG28" s="36" t="n">
        <f aca="false">IF((0.1&lt;=AF28)*AND(AF28&lt;=999.9),AF28,"-")</f>
        <v>75.8</v>
      </c>
      <c r="AH28" s="34" t="n">
        <f aca="false">SUM(AH22:AH27)</f>
        <v>17684</v>
      </c>
      <c r="AI28" s="17" t="n">
        <f aca="false">ROUND(AH28/AE28*100,1)</f>
        <v>41.8</v>
      </c>
      <c r="AJ28" s="36" t="n">
        <f aca="false">IF((0.1&lt;=AI28)*AND(AI28&lt;=999.9),AI28,"-")</f>
        <v>41.8</v>
      </c>
      <c r="AK28" s="34" t="n">
        <f aca="false">SUM(AK22:AK27)</f>
        <v>28881</v>
      </c>
      <c r="AL28" s="17" t="n">
        <f aca="false">ROUND(AK28/AH28*100,1)</f>
        <v>163.3</v>
      </c>
      <c r="AM28" s="36" t="n">
        <f aca="false">IF((0.1&lt;=AL28)*AND(AL28&lt;=999.9),AL28,"-")</f>
        <v>163.3</v>
      </c>
    </row>
    <row r="29" customFormat="false" ht="21.55" hidden="false" customHeight="true" outlineLevel="0" collapsed="false">
      <c r="A29" s="27"/>
      <c r="B29" s="27"/>
      <c r="C29" s="27"/>
      <c r="D29" s="27"/>
      <c r="E29" s="39" t="s">
        <v>41</v>
      </c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O21+O28</f>
        <v>138379</v>
      </c>
      <c r="P29" s="40" t="n">
        <f aca="false">P21+P28</f>
        <v>92487</v>
      </c>
      <c r="Q29" s="15" t="s">
        <v>14</v>
      </c>
      <c r="R29" s="41" t="str">
        <f aca="false">IF((0.1&lt;=Q29)*AND(Q29&lt;=999.9),ROUND(P29/O29*100,1),"-")</f>
        <v>-</v>
      </c>
      <c r="S29" s="40" t="n">
        <f aca="false">S21+S28</f>
        <v>88512</v>
      </c>
      <c r="T29" s="15" t="s">
        <v>14</v>
      </c>
      <c r="U29" s="41" t="str">
        <f aca="false">IF((0.1&lt;=T29)*AND(T29&lt;=999.9),ROUND(S29/R29*100,1),"-")</f>
        <v>-</v>
      </c>
      <c r="V29" s="40" t="n">
        <f aca="false">V21+V28</f>
        <v>97453</v>
      </c>
      <c r="W29" s="17" t="n">
        <f aca="false">ROUND(V29/S29*100,1)</f>
        <v>110.1</v>
      </c>
      <c r="X29" s="41" t="n">
        <f aca="false">IF((0.1&lt;=W29)*AND(W29&lt;=999.9),W29,"-")</f>
        <v>110.1</v>
      </c>
      <c r="Y29" s="40" t="n">
        <f aca="false">Y21+Y28</f>
        <v>94649</v>
      </c>
      <c r="Z29" s="17" t="n">
        <f aca="false">ROUND(Y29/V29*100,1)</f>
        <v>97.1</v>
      </c>
      <c r="AA29" s="41" t="n">
        <f aca="false">IF((0.1&lt;=Z29)*AND(Z29&lt;=999.9),Z29,"-")</f>
        <v>97.1</v>
      </c>
      <c r="AB29" s="40" t="n">
        <f aca="false">AB21+AB28</f>
        <v>122399</v>
      </c>
      <c r="AC29" s="17" t="n">
        <f aca="false">ROUND(AB29/Y29*100,1)</f>
        <v>129.3</v>
      </c>
      <c r="AD29" s="41" t="n">
        <f aca="false">IF((0.1&lt;=AC29)*AND(AC29&lt;=999.9),AC29,"-")</f>
        <v>129.3</v>
      </c>
      <c r="AE29" s="40" t="n">
        <f aca="false">AE21+AE28</f>
        <v>110284</v>
      </c>
      <c r="AF29" s="17" t="n">
        <f aca="false">ROUND(AE29/AB29*100,1)</f>
        <v>90.1</v>
      </c>
      <c r="AG29" s="41" t="n">
        <f aca="false">IF((0.1&lt;=AF29)*AND(AF29&lt;=999.9),AF29,"-")</f>
        <v>90.1</v>
      </c>
      <c r="AH29" s="40" t="n">
        <f aca="false">AH21+AH28</f>
        <v>84219</v>
      </c>
      <c r="AI29" s="17" t="n">
        <f aca="false">ROUND(AH29/AE29*100,1)</f>
        <v>76.4</v>
      </c>
      <c r="AJ29" s="41" t="n">
        <f aca="false">IF((0.1&lt;=AI29)*AND(AI29&lt;=999.9),AI29,"-")</f>
        <v>76.4</v>
      </c>
      <c r="AK29" s="40" t="n">
        <f aca="false">AK21+AK28</f>
        <v>94771</v>
      </c>
      <c r="AL29" s="17" t="n">
        <f aca="false">ROUND(AK29/AH29*100,1)</f>
        <v>112.5</v>
      </c>
      <c r="AM29" s="41" t="n">
        <f aca="false">IF((0.1&lt;=AL29)*AND(AL29&lt;=999.9),AL29,"-")</f>
        <v>112.5</v>
      </c>
    </row>
    <row r="30" customFormat="false" ht="21.55" hidden="false" customHeight="true" outlineLevel="0" collapsed="false">
      <c r="A30" s="42" t="s">
        <v>4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14" t="n">
        <f aca="false">O14-O29</f>
        <v>30028</v>
      </c>
      <c r="P30" s="14" t="n">
        <f aca="false">P14-P29</f>
        <v>87716</v>
      </c>
      <c r="Q30" s="15" t="s">
        <v>14</v>
      </c>
      <c r="R30" s="16" t="str">
        <f aca="false">IF((0.1&lt;=Q30)*AND(Q30&lt;=999.9),ROUND(P30/O30*100,1),"-")</f>
        <v>-</v>
      </c>
      <c r="S30" s="14" t="n">
        <f aca="false">S14-S29</f>
        <v>91691</v>
      </c>
      <c r="T30" s="15" t="s">
        <v>14</v>
      </c>
      <c r="U30" s="16" t="str">
        <f aca="false">IF((0.1&lt;=T30)*AND(T30&lt;=999.9),ROUND(S30/R30*100,1),"-")</f>
        <v>-</v>
      </c>
      <c r="V30" s="14" t="n">
        <f aca="false">V14-V29</f>
        <v>82603</v>
      </c>
      <c r="W30" s="17" t="n">
        <f aca="false">ROUND(V30/S30*100,1)</f>
        <v>90.1</v>
      </c>
      <c r="X30" s="16" t="n">
        <f aca="false">IF((0.1&lt;=W30)*AND(W30&lt;=999.9),W30,"-")</f>
        <v>90.1</v>
      </c>
      <c r="Y30" s="14" t="n">
        <f aca="false">Y14-Y29</f>
        <v>83504</v>
      </c>
      <c r="Z30" s="17" t="n">
        <f aca="false">ROUND(Y30/V30*100,1)</f>
        <v>101.1</v>
      </c>
      <c r="AA30" s="16" t="n">
        <f aca="false">IF((0.1&lt;=Z30)*AND(Z30&lt;=999.9),Z30,"-")</f>
        <v>101.1</v>
      </c>
      <c r="AB30" s="14" t="n">
        <f aca="false">AB14-AB29</f>
        <v>69751</v>
      </c>
      <c r="AC30" s="17" t="n">
        <f aca="false">ROUND(AB30/Y30*100,1)</f>
        <v>83.5</v>
      </c>
      <c r="AD30" s="16" t="n">
        <f aca="false">IF((0.1&lt;=AC30)*AND(AC30&lt;=999.9),AC30,"-")</f>
        <v>83.5</v>
      </c>
      <c r="AE30" s="14" t="n">
        <f aca="false">AE14-AE29</f>
        <v>67259</v>
      </c>
      <c r="AF30" s="17" t="n">
        <f aca="false">ROUND(AE30/AB30*100,1)</f>
        <v>96.4</v>
      </c>
      <c r="AG30" s="16" t="n">
        <f aca="false">IF((0.1&lt;=AF30)*AND(AF30&lt;=999.9),AF30,"-")</f>
        <v>96.4</v>
      </c>
      <c r="AH30" s="14" t="n">
        <f aca="false">AH14-AH29</f>
        <v>93173</v>
      </c>
      <c r="AI30" s="17" t="n">
        <f aca="false">ROUND(AH30/AE30*100,1)</f>
        <v>138.5</v>
      </c>
      <c r="AJ30" s="16" t="n">
        <f aca="false">IF((0.1&lt;=AI30)*AND(AI30&lt;=999.9),AI30,"-")</f>
        <v>138.5</v>
      </c>
      <c r="AK30" s="14" t="n">
        <f aca="false">AK14-AK29</f>
        <v>85112</v>
      </c>
      <c r="AL30" s="17" t="n">
        <f aca="false">ROUND(AK30/AH30*100,1)</f>
        <v>91.3</v>
      </c>
      <c r="AM30" s="16" t="n">
        <f aca="false">IF((0.1&lt;=AL30)*AND(AL30&lt;=999.9),AL30,"-")</f>
        <v>91.3</v>
      </c>
    </row>
    <row r="31" customFormat="false" ht="21.55" hidden="false" customHeight="true" outlineLevel="0" collapsed="false">
      <c r="A31" s="43" t="s">
        <v>4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4" t="n">
        <f aca="false">O30</f>
        <v>30028</v>
      </c>
      <c r="P31" s="44" t="n">
        <f aca="false">P30</f>
        <v>87716</v>
      </c>
      <c r="Q31" s="15" t="s">
        <v>14</v>
      </c>
      <c r="R31" s="45"/>
      <c r="S31" s="44" t="n">
        <f aca="false">S30</f>
        <v>91691</v>
      </c>
      <c r="T31" s="15" t="s">
        <v>14</v>
      </c>
      <c r="U31" s="45"/>
      <c r="V31" s="44" t="n">
        <f aca="false">S30+V30</f>
        <v>174294</v>
      </c>
      <c r="W31" s="15" t="s">
        <v>14</v>
      </c>
      <c r="X31" s="45"/>
      <c r="Y31" s="44" t="n">
        <f aca="false">S30+V30+Y30</f>
        <v>257798</v>
      </c>
      <c r="Z31" s="15" t="s">
        <v>14</v>
      </c>
      <c r="AA31" s="45"/>
      <c r="AB31" s="44" t="n">
        <f aca="false">S30+V30+Y30+AB30</f>
        <v>327549</v>
      </c>
      <c r="AC31" s="15" t="s">
        <v>14</v>
      </c>
      <c r="AD31" s="45"/>
      <c r="AE31" s="44" t="n">
        <f aca="false">S30+V30+Y30+AB30+AE30</f>
        <v>394808</v>
      </c>
      <c r="AF31" s="15" t="s">
        <v>14</v>
      </c>
      <c r="AG31" s="45"/>
      <c r="AH31" s="44" t="n">
        <f aca="false">S30+V30+Y30+AB30+AE30+AH30</f>
        <v>487981</v>
      </c>
      <c r="AI31" s="15" t="s">
        <v>14</v>
      </c>
      <c r="AJ31" s="45"/>
      <c r="AK31" s="44" t="n">
        <f aca="false">S30+V30+Y30+AB30+AE30+AH30+AK30</f>
        <v>573093</v>
      </c>
      <c r="AL31" s="15" t="s">
        <v>14</v>
      </c>
      <c r="AM31" s="45"/>
    </row>
    <row r="33" customFormat="false" ht="17.95" hidden="false" customHeight="true" outlineLevel="0" collapsed="false">
      <c r="A33" s="46" t="s">
        <v>44</v>
      </c>
    </row>
    <row r="34" customFormat="false" ht="17.95" hidden="false" customHeight="true" outlineLevel="0" collapsed="false"/>
  </sheetData>
  <mergeCells count="51">
    <mergeCell ref="A1:AM1"/>
    <mergeCell ref="A2:AM2"/>
    <mergeCell ref="A3:AM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6:N6"/>
    <mergeCell ref="A7:D13"/>
    <mergeCell ref="E7:N7"/>
    <mergeCell ref="E8:N8"/>
    <mergeCell ref="E9:N9"/>
    <mergeCell ref="E10:N10"/>
    <mergeCell ref="E11:N11"/>
    <mergeCell ref="E12:N12"/>
    <mergeCell ref="E13:N13"/>
    <mergeCell ref="A14:N14"/>
    <mergeCell ref="A15:D29"/>
    <mergeCell ref="E15:G21"/>
    <mergeCell ref="H15:N15"/>
    <mergeCell ref="H16:N16"/>
    <mergeCell ref="H17:N17"/>
    <mergeCell ref="H18:N18"/>
    <mergeCell ref="H19:N19"/>
    <mergeCell ref="H20:N20"/>
    <mergeCell ref="H21:N21"/>
    <mergeCell ref="E22:G28"/>
    <mergeCell ref="H22:N22"/>
    <mergeCell ref="H23:N23"/>
    <mergeCell ref="H24:N24"/>
    <mergeCell ref="H25:N25"/>
    <mergeCell ref="H26:N26"/>
    <mergeCell ref="H27:N27"/>
    <mergeCell ref="H28:N28"/>
    <mergeCell ref="E29:N29"/>
    <mergeCell ref="A30:N30"/>
    <mergeCell ref="A31:N31"/>
  </mergeCells>
  <dataValidations count="1">
    <dataValidation allowBlank="true" errorStyle="stop" operator="between" showDropDown="false" showErrorMessage="true" showInputMessage="false" sqref="O6:AM3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2" activeCellId="0" sqref="A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6.49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false" hidden="false" outlineLevel="0" max="257" min="53" style="1" width="2.59"/>
  </cols>
  <sheetData>
    <row r="1" customFormat="false" ht="17.9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1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47" t="s">
        <v>53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47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f aca="false">214150+2000</f>
        <v>216150</v>
      </c>
      <c r="P6" s="14" t="n">
        <v>221127</v>
      </c>
      <c r="Q6" s="17" t="n">
        <f aca="false">ROUND(P6/O6*100,1)</f>
        <v>102.3</v>
      </c>
      <c r="R6" s="16" t="n">
        <f aca="false">IF((0.1&lt;=Q6)*AND(Q6&lt;=999.9),Q6,"-")</f>
        <v>102.3</v>
      </c>
      <c r="S6" s="14" t="n">
        <f aca="false">254300+700</f>
        <v>255000</v>
      </c>
      <c r="T6" s="17" t="n">
        <f aca="false">ROUND(S6/P6*100,1)</f>
        <v>115.3</v>
      </c>
      <c r="U6" s="16" t="n">
        <f aca="false">IF((0.1&lt;=T6)*AND(T6&lt;=999.9),T6,"-")</f>
        <v>115.3</v>
      </c>
      <c r="V6" s="14" t="n">
        <v>209451</v>
      </c>
      <c r="W6" s="17" t="n">
        <f aca="false">ROUND(V6/S6*100,1)</f>
        <v>82.1</v>
      </c>
      <c r="X6" s="16" t="n">
        <f aca="false">IF((0.1&lt;=W6)*AND(W6&lt;=999.9),W6,"-")</f>
        <v>82.1</v>
      </c>
      <c r="Y6" s="14" t="n">
        <f aca="false">221127+1300+100</f>
        <v>222527</v>
      </c>
      <c r="Z6" s="17" t="n">
        <f aca="false">ROUND(Y6/V6*100,1)</f>
        <v>106.2</v>
      </c>
      <c r="AA6" s="16" t="n">
        <f aca="false">IF((0.1&lt;=Z6)*AND(Z6&lt;=999.9),Z6,"-")</f>
        <v>106.2</v>
      </c>
      <c r="AB6" s="14" t="n">
        <f aca="false">249323</f>
        <v>249323</v>
      </c>
      <c r="AC6" s="17" t="n">
        <f aca="false">ROUND(AB6/Y6*100,1)</f>
        <v>112</v>
      </c>
      <c r="AD6" s="16" t="n">
        <f aca="false">IF((0.1&lt;=AC6)*AND(AC6&lt;=999.9),AC6,"-")</f>
        <v>112</v>
      </c>
      <c r="AE6" s="14" t="n">
        <f aca="false">219323+2900</f>
        <v>222223</v>
      </c>
      <c r="AF6" s="17" t="n">
        <f aca="false">ROUND(AE6/AB6*100,1)</f>
        <v>89.1</v>
      </c>
      <c r="AG6" s="16" t="n">
        <f aca="false">IF((0.1&lt;=AF6)*AND(AF6&lt;=999.9),AF6,"-")</f>
        <v>89.1</v>
      </c>
      <c r="AH6" s="14" t="n">
        <v>222153</v>
      </c>
      <c r="AI6" s="17" t="n">
        <f aca="false">ROUND(AH6/AE6*100,1)</f>
        <v>100</v>
      </c>
      <c r="AJ6" s="16" t="n">
        <f aca="false">IF((0.1&lt;=AI6)*AND(AI6&lt;=999.9),AI6,"-")</f>
        <v>100</v>
      </c>
      <c r="AK6" s="14" t="n">
        <f aca="false">230147+500</f>
        <v>230647</v>
      </c>
      <c r="AL6" s="17" t="n">
        <f aca="false">ROUND(AK6/AH6*100,1)</f>
        <v>103.8</v>
      </c>
      <c r="AM6" s="16" t="n">
        <f aca="false">IF((0.1&lt;=AL6)*AND(AL6&lt;=999.9),AL6,"-")</f>
        <v>103.8</v>
      </c>
      <c r="AN6" s="14" t="n">
        <v>313131</v>
      </c>
      <c r="AO6" s="17" t="n">
        <f aca="false">ROUND(AN6/AK6*100,1)</f>
        <v>135.8</v>
      </c>
      <c r="AP6" s="16" t="n">
        <f aca="false">IF((0.1&lt;=AO6)*AND(AO6&lt;=999.9),AO6,"-")</f>
        <v>135.8</v>
      </c>
      <c r="AQ6" s="14" t="n">
        <f aca="false">230147+20</f>
        <v>230167</v>
      </c>
      <c r="AR6" s="17" t="n">
        <f aca="false">ROUND(AQ6/AN6*100,1)</f>
        <v>73.5</v>
      </c>
      <c r="AS6" s="16" t="n">
        <f aca="false">IF((0.1&lt;=AR6)*AND(AR6&lt;=999.9),AR6,"-")</f>
        <v>73.5</v>
      </c>
      <c r="AT6" s="14" t="n">
        <f aca="false">341191+62450+32950</f>
        <v>436591</v>
      </c>
      <c r="AU6" s="17" t="n">
        <f aca="false">ROUND(AT6/AQ6*100,1)</f>
        <v>189.7</v>
      </c>
      <c r="AV6" s="16" t="n">
        <f aca="false">IF((0.1&lt;=AU6)*AND(AU6&lt;=999.9),AU6,"-")</f>
        <v>189.7</v>
      </c>
      <c r="AW6" s="14" t="n">
        <v>342995</v>
      </c>
      <c r="AX6" s="17" t="n">
        <f aca="false">ROUND(AW6/AT6*100,1)</f>
        <v>78.6</v>
      </c>
      <c r="AY6" s="16" t="n">
        <f aca="false">IF((0.1&lt;=AX6)*AND(AX6&lt;=999.9),AX6,"-")</f>
        <v>78.6</v>
      </c>
      <c r="AZ6" s="14" t="n">
        <f aca="false">+P6+S6+V6+Y6+AB6+AE6+AH6+AK6+AN6+AQ6+AT6+AW6</f>
        <v>3155335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5857+16496</f>
        <v>22353</v>
      </c>
      <c r="P7" s="20" t="n">
        <v>22353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5857+16496</f>
        <v>22353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5857+16496</f>
        <v>22353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5857+16496</f>
        <v>22353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5857+16496</f>
        <v>22353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5857+16496</f>
        <v>22353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5857+16885</f>
        <v>22742</v>
      </c>
      <c r="AI7" s="17" t="n">
        <f aca="false">ROUND(AH7/AE7*100,1)</f>
        <v>101.7</v>
      </c>
      <c r="AJ7" s="15" t="n">
        <f aca="false">IF((0.1&lt;=AI7)*AND(AI7&lt;=999.9),AI7,"-")</f>
        <v>101.7</v>
      </c>
      <c r="AK7" s="20" t="n">
        <f aca="false">5857+16885</f>
        <v>22742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5857+16885</f>
        <v>22742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5857+16885</f>
        <v>22742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5857+16885</f>
        <v>22742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5857+16885</f>
        <v>22742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27057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284</v>
      </c>
      <c r="P8" s="20" t="n">
        <v>1326</v>
      </c>
      <c r="Q8" s="17" t="n">
        <f aca="false">ROUND(P8/O8*100,1)</f>
        <v>103.3</v>
      </c>
      <c r="R8" s="15" t="n">
        <f aca="false">IF((0.1&lt;=Q8)*AND(Q8&lt;=999.9),Q8,"-")</f>
        <v>103.3</v>
      </c>
      <c r="S8" s="20" t="n">
        <v>1525</v>
      </c>
      <c r="T8" s="17" t="n">
        <f aca="false">ROUND(S8/P8*100,1)</f>
        <v>115</v>
      </c>
      <c r="U8" s="15" t="n">
        <f aca="false">IF((0.1&lt;=T8)*AND(T8&lt;=999.9),T8,"-")</f>
        <v>115</v>
      </c>
      <c r="V8" s="20" t="n">
        <v>1256</v>
      </c>
      <c r="W8" s="17" t="n">
        <f aca="false">ROUND(V8/S8*100,1)</f>
        <v>82.4</v>
      </c>
      <c r="X8" s="15" t="n">
        <f aca="false">IF((0.1&lt;=W8)*AND(W8&lt;=999.9),W8,"-")</f>
        <v>82.4</v>
      </c>
      <c r="Y8" s="20" t="n">
        <v>1326</v>
      </c>
      <c r="Z8" s="17" t="n">
        <f aca="false">ROUND(Y8/V8*100,1)</f>
        <v>105.6</v>
      </c>
      <c r="AA8" s="15" t="n">
        <f aca="false">IF((0.1&lt;=Z8)*AND(Z8&lt;=999.9),Z8,"-")</f>
        <v>105.6</v>
      </c>
      <c r="AB8" s="20" t="n">
        <v>1315</v>
      </c>
      <c r="AC8" s="17" t="n">
        <f aca="false">ROUND(AB8/Y8*100,1)</f>
        <v>99.2</v>
      </c>
      <c r="AD8" s="15" t="n">
        <f aca="false">IF((0.1&lt;=AC8)*AND(AC8&lt;=999.9),AC8,"-")</f>
        <v>99.2</v>
      </c>
      <c r="AE8" s="20" t="n">
        <v>1315</v>
      </c>
      <c r="AF8" s="17" t="n">
        <f aca="false">ROUND(AE8/AB8*100,1)</f>
        <v>100</v>
      </c>
      <c r="AG8" s="15" t="n">
        <f aca="false">IF((0.1&lt;=AF8)*AND(AF8&lt;=999.9),AF8,"-")</f>
        <v>100</v>
      </c>
      <c r="AH8" s="20" t="n">
        <v>1293</v>
      </c>
      <c r="AI8" s="17" t="n">
        <f aca="false">ROUND(AH8/AE8*100,1)</f>
        <v>98.3</v>
      </c>
      <c r="AJ8" s="15" t="n">
        <f aca="false">IF((0.1&lt;=AI8)*AND(AI8&lt;=999.9),AI8,"-")</f>
        <v>98.3</v>
      </c>
      <c r="AK8" s="20" t="n">
        <v>1380</v>
      </c>
      <c r="AL8" s="17" t="n">
        <f aca="false">ROUND(AK8/AH8*100,1)</f>
        <v>106.7</v>
      </c>
      <c r="AM8" s="15" t="n">
        <f aca="false">IF((0.1&lt;=AL8)*AND(AL8&lt;=999.9),AL8,"-")</f>
        <v>106.7</v>
      </c>
      <c r="AN8" s="20" t="n">
        <v>1878</v>
      </c>
      <c r="AO8" s="17" t="n">
        <f aca="false">ROUND(AN8/AK8*100,1)</f>
        <v>136.1</v>
      </c>
      <c r="AP8" s="15" t="n">
        <f aca="false">IF((0.1&lt;=AO8)*AND(AO8&lt;=999.9),AO8,"-")</f>
        <v>136.1</v>
      </c>
      <c r="AQ8" s="20" t="n">
        <v>1380</v>
      </c>
      <c r="AR8" s="17" t="n">
        <f aca="false">ROUND(AQ8/AN8*100,1)</f>
        <v>73.5</v>
      </c>
      <c r="AS8" s="15" t="n">
        <f aca="false">IF((0.1&lt;=AR8)*AND(AR8&lt;=999.9),AR8,"-")</f>
        <v>73.5</v>
      </c>
      <c r="AT8" s="20" t="n">
        <v>2047</v>
      </c>
      <c r="AU8" s="17" t="n">
        <f aca="false">ROUND(AT8/AQ8*100,1)</f>
        <v>148.3</v>
      </c>
      <c r="AV8" s="15" t="n">
        <f aca="false">IF((0.1&lt;=AU8)*AND(AU8&lt;=999.9),AU8,"-")</f>
        <v>148.3</v>
      </c>
      <c r="AW8" s="20" t="n">
        <v>2057</v>
      </c>
      <c r="AX8" s="17" t="n">
        <f aca="false">ROUND(AW8/AT8*100,1)</f>
        <v>100.5</v>
      </c>
      <c r="AY8" s="15" t="n">
        <f aca="false">IF((0.1&lt;=AX8)*AND(AX8&lt;=999.9),AX8,"-")</f>
        <v>100.5</v>
      </c>
      <c r="AZ8" s="20" t="n">
        <f aca="false">+P8+S8+V8+Y8+AB8+AE8+AH8+AK8+AN8+AQ8+AT8+AW8</f>
        <v>18098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1" t="n">
        <v>4260</v>
      </c>
      <c r="P9" s="20" t="n">
        <v>4510</v>
      </c>
      <c r="Q9" s="17" t="n">
        <f aca="false">ROUND(P9/O9*100,1)</f>
        <v>105.9</v>
      </c>
      <c r="R9" s="15" t="n">
        <f aca="false">IF((0.1&lt;=Q9)*AND(Q9&lt;=999.9),Q9,"-")</f>
        <v>105.9</v>
      </c>
      <c r="S9" s="20" t="n">
        <v>5790</v>
      </c>
      <c r="T9" s="17" t="n">
        <f aca="false">ROUND(S9/P9*100,1)</f>
        <v>128.4</v>
      </c>
      <c r="U9" s="15" t="n">
        <f aca="false">IF((0.1&lt;=T9)*AND(T9&lt;=999.9),T9,"-")</f>
        <v>128.4</v>
      </c>
      <c r="V9" s="20" t="n">
        <v>4160</v>
      </c>
      <c r="W9" s="17" t="n">
        <f aca="false">ROUND(V9/S9*100,1)</f>
        <v>71.8</v>
      </c>
      <c r="X9" s="15" t="n">
        <f aca="false">IF((0.1&lt;=W9)*AND(W9&lt;=999.9),W9,"-")</f>
        <v>71.8</v>
      </c>
      <c r="Y9" s="20" t="n">
        <v>4510</v>
      </c>
      <c r="Z9" s="17" t="n">
        <f aca="false">ROUND(Y9/V9*100,1)</f>
        <v>108.4</v>
      </c>
      <c r="AA9" s="15" t="n">
        <f aca="false">IF((0.1&lt;=Z9)*AND(Z9&lt;=999.9),Z9,"-")</f>
        <v>108.4</v>
      </c>
      <c r="AB9" s="20" t="n">
        <v>5490</v>
      </c>
      <c r="AC9" s="17" t="n">
        <f aca="false">ROUND(AB9/Y9*100,1)</f>
        <v>121.7</v>
      </c>
      <c r="AD9" s="15" t="n">
        <f aca="false">IF((0.1&lt;=AC9)*AND(AC9&lt;=999.9),AC9,"-")</f>
        <v>121.7</v>
      </c>
      <c r="AE9" s="20" t="n">
        <v>4440</v>
      </c>
      <c r="AF9" s="17" t="n">
        <f aca="false">ROUND(AE9/AB9*100,1)</f>
        <v>80.9</v>
      </c>
      <c r="AG9" s="15" t="n">
        <f aca="false">IF((0.1&lt;=AF9)*AND(AF9&lt;=999.9),AF9,"-")</f>
        <v>80.9</v>
      </c>
      <c r="AH9" s="20" t="n">
        <v>4300</v>
      </c>
      <c r="AI9" s="17" t="n">
        <f aca="false">ROUND(AH9/AE9*100,1)</f>
        <v>96.8</v>
      </c>
      <c r="AJ9" s="15" t="n">
        <f aca="false">IF((0.1&lt;=AI9)*AND(AI9&lt;=999.9),AI9,"-")</f>
        <v>96.8</v>
      </c>
      <c r="AK9" s="20" t="n">
        <v>4860</v>
      </c>
      <c r="AL9" s="17" t="n">
        <f aca="false">ROUND(AK9/AH9*100,1)</f>
        <v>113</v>
      </c>
      <c r="AM9" s="15" t="n">
        <f aca="false">IF((0.1&lt;=AL9)*AND(AL9&lt;=999.9),AL9,"-")</f>
        <v>113</v>
      </c>
      <c r="AN9" s="21" t="n">
        <v>-2235</v>
      </c>
      <c r="AO9" s="17" t="n">
        <f aca="false">ROUND(AN9/AK9*100,1)</f>
        <v>-46</v>
      </c>
      <c r="AP9" s="15" t="str">
        <f aca="false">IF((0.1&lt;=AO9)*AND(AO9&lt;=999.9),AO9,"-")</f>
        <v>-</v>
      </c>
      <c r="AQ9" s="20" t="n">
        <v>4810</v>
      </c>
      <c r="AR9" s="17" t="n">
        <f aca="false">ROUND(AQ9/AN9*100,1)</f>
        <v>-215.2</v>
      </c>
      <c r="AS9" s="15" t="str">
        <f aca="false">IF((0.1&lt;=AR9)*AND(AR9&lt;=999.9),AR9,"-")</f>
        <v>-</v>
      </c>
      <c r="AT9" s="20" t="n">
        <v>9360</v>
      </c>
      <c r="AU9" s="17" t="n">
        <f aca="false">ROUND(AT9/AQ9*100,1)</f>
        <v>194.6</v>
      </c>
      <c r="AV9" s="15" t="n">
        <f aca="false">IF((0.1&lt;=AU9)*AND(AU9&lt;=999.9),AU9,"-")</f>
        <v>194.6</v>
      </c>
      <c r="AW9" s="20" t="n">
        <v>9500</v>
      </c>
      <c r="AX9" s="17" t="n">
        <f aca="false">ROUND(AW9/AT9*100,1)</f>
        <v>101.5</v>
      </c>
      <c r="AY9" s="15" t="n">
        <f aca="false">IF((0.1&lt;=AX9)*AND(AX9&lt;=999.9),AX9,"-")</f>
        <v>101.5</v>
      </c>
      <c r="AZ9" s="20" t="n">
        <f aca="false">+P9+S9+V9+Y9+AB9+AE9+AH9+AK9+AN9+AQ9+AT9+AW9</f>
        <v>59495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1" t="n">
        <v>0</v>
      </c>
      <c r="P10" s="20" t="n">
        <v>0</v>
      </c>
      <c r="Q10" s="17" t="e">
        <f aca="false">ROUND(P10/O10*100,1)</f>
        <v>#DIV/0!</v>
      </c>
      <c r="R10" s="15" t="s">
        <v>14</v>
      </c>
      <c r="S10" s="20" t="n">
        <v>0</v>
      </c>
      <c r="T10" s="17" t="e">
        <f aca="false">ROUND(S10/P10*100,1)</f>
        <v>#DIV/0!</v>
      </c>
      <c r="U10" s="15" t="s">
        <v>14</v>
      </c>
      <c r="V10" s="20" t="n">
        <v>10600</v>
      </c>
      <c r="W10" s="17" t="e">
        <f aca="false">ROUND(V10/S10*100,1)</f>
        <v>#DIV/0!</v>
      </c>
      <c r="X10" s="15" t="s">
        <v>14</v>
      </c>
      <c r="Y10" s="20" t="n">
        <v>9600</v>
      </c>
      <c r="Z10" s="17" t="n">
        <f aca="false">ROUND(Y10/V10*100,1)</f>
        <v>90.6</v>
      </c>
      <c r="AA10" s="15" t="n">
        <f aca="false">IF((0.1&lt;=Z10)*AND(Z10&lt;=999.9),Z10,"-")</f>
        <v>90.6</v>
      </c>
      <c r="AB10" s="20" t="n">
        <v>96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96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96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96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96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96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96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96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970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720</v>
      </c>
      <c r="P11" s="20" t="n">
        <v>730</v>
      </c>
      <c r="Q11" s="17" t="n">
        <f aca="false">ROUND(P11/O11*100,1)</f>
        <v>101.4</v>
      </c>
      <c r="R11" s="15" t="n">
        <f aca="false">IF((0.1&lt;=Q11)*AND(Q11&lt;=999.9),Q11,"-")</f>
        <v>101.4</v>
      </c>
      <c r="S11" s="20" t="n">
        <v>730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730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730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f aca="false">$Y$11</f>
        <v>730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f aca="false">$Y$11</f>
        <v>730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f aca="false">$Y$11</f>
        <v>730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f aca="false">$Y$11</f>
        <v>730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f aca="false">$Y$11</f>
        <v>730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f aca="false">$Y$11</f>
        <v>730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f aca="false">$Y$11</f>
        <v>730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f aca="false">$Y$11</f>
        <v>730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8760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660</v>
      </c>
      <c r="P12" s="20" t="n">
        <v>3740</v>
      </c>
      <c r="Q12" s="17" t="n">
        <f aca="false">ROUND(P12/O12*100,1)</f>
        <v>102.2</v>
      </c>
      <c r="R12" s="15" t="n">
        <f aca="false">IF((0.1&lt;=Q12)*AND(Q12&lt;=999.9),Q12,"-")</f>
        <v>102.2</v>
      </c>
      <c r="S12" s="20" t="n">
        <v>374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374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374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f aca="false">$Y$12</f>
        <v>374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f aca="false">$Y$12</f>
        <v>374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f aca="false">$Y$12</f>
        <v>374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f aca="false">$Y$12</f>
        <v>374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f aca="false">$Y$12</f>
        <v>374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f aca="false">$Y$12</f>
        <v>374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f aca="false">$Y$12</f>
        <v>374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f aca="false">$Y$12</f>
        <v>374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4488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21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f aca="false">7490-3500</f>
        <v>3990</v>
      </c>
      <c r="P13" s="20" t="n">
        <f aca="false">6890-3400</f>
        <v>3490</v>
      </c>
      <c r="Q13" s="17" t="n">
        <f aca="false">ROUND(P13/O13*100,1)</f>
        <v>87.5</v>
      </c>
      <c r="R13" s="15" t="n">
        <f aca="false">IF((0.1&lt;=Q13)*AND(Q13&lt;=999.9),Q13,"-")</f>
        <v>87.5</v>
      </c>
      <c r="S13" s="20" t="n">
        <f aca="false">6530-3700-2000</f>
        <v>830</v>
      </c>
      <c r="T13" s="17" t="n">
        <f aca="false">ROUND(S13/P13*100,1)</f>
        <v>23.8</v>
      </c>
      <c r="U13" s="15" t="n">
        <f aca="false">IF((0.1&lt;=T13)*AND(T13&lt;=999.9),T13,"-")</f>
        <v>23.8</v>
      </c>
      <c r="V13" s="20" t="n">
        <f aca="false">6010-4700</f>
        <v>1310</v>
      </c>
      <c r="W13" s="17" t="n">
        <f aca="false">ROUND(V13/S13*100,1)</f>
        <v>157.8</v>
      </c>
      <c r="X13" s="15" t="n">
        <f aca="false">IF((0.1&lt;=W13)*AND(W13&lt;=999.9),W13,"-")</f>
        <v>157.8</v>
      </c>
      <c r="Y13" s="20" t="n">
        <f aca="false">8530-3500</f>
        <v>5030</v>
      </c>
      <c r="Z13" s="17" t="n">
        <f aca="false">ROUND(Y13/V13*100,1)</f>
        <v>384</v>
      </c>
      <c r="AA13" s="15" t="n">
        <f aca="false">IF((0.1&lt;=Z13)*AND(Z13&lt;=999.9),Z13,"-")</f>
        <v>384</v>
      </c>
      <c r="AB13" s="20" t="n">
        <v>3500</v>
      </c>
      <c r="AC13" s="17" t="n">
        <f aca="false">ROUND(AB13/Y13*100,1)</f>
        <v>69.6</v>
      </c>
      <c r="AD13" s="15" t="n">
        <f aca="false">IF((0.1&lt;=AC13)*AND(AC13&lt;=999.9),AC13,"-")</f>
        <v>69.6</v>
      </c>
      <c r="AE13" s="20" t="n">
        <f aca="false">6280-3100</f>
        <v>3180</v>
      </c>
      <c r="AF13" s="17" t="n">
        <f aca="false">ROUND(AE13/AB13*100,1)</f>
        <v>90.9</v>
      </c>
      <c r="AG13" s="15" t="n">
        <f aca="false">IF((0.1&lt;=AF13)*AND(AF13&lt;=999.9),AF13,"-")</f>
        <v>90.9</v>
      </c>
      <c r="AH13" s="20" t="n">
        <v>7320</v>
      </c>
      <c r="AI13" s="17" t="n">
        <f aca="false">ROUND(AH13/AE13*100,1)</f>
        <v>230.2</v>
      </c>
      <c r="AJ13" s="15" t="n">
        <f aca="false">IF((0.1&lt;=AI13)*AND(AI13&lt;=999.9),AI13,"-")</f>
        <v>230.2</v>
      </c>
      <c r="AK13" s="20" t="n">
        <f aca="false">6320-1400-3100</f>
        <v>1820</v>
      </c>
      <c r="AL13" s="17" t="n">
        <f aca="false">ROUND(AK13/AH13*100,1)</f>
        <v>24.9</v>
      </c>
      <c r="AM13" s="15" t="n">
        <f aca="false">IF((0.1&lt;=AL13)*AND(AL13&lt;=999.9),AL13,"-")</f>
        <v>24.9</v>
      </c>
      <c r="AN13" s="20" t="n">
        <f aca="false">6870-3400</f>
        <v>3470</v>
      </c>
      <c r="AO13" s="17" t="n">
        <f aca="false">ROUND(AN13/AK13*100,1)</f>
        <v>190.7</v>
      </c>
      <c r="AP13" s="15" t="n">
        <f aca="false">IF((0.1&lt;=AO13)*AND(AO13&lt;=999.9),AO13,"-")</f>
        <v>190.7</v>
      </c>
      <c r="AQ13" s="20" t="n">
        <f aca="false">7220-3500</f>
        <v>3720</v>
      </c>
      <c r="AR13" s="17" t="n">
        <f aca="false">ROUND(AQ13/AN13*100,1)</f>
        <v>107.2</v>
      </c>
      <c r="AS13" s="15" t="n">
        <f aca="false">IF((0.1&lt;=AR13)*AND(AR13&lt;=999.9),AR13,"-")</f>
        <v>107.2</v>
      </c>
      <c r="AT13" s="20" t="n">
        <f aca="false">6380-3000</f>
        <v>3380</v>
      </c>
      <c r="AU13" s="17" t="n">
        <f aca="false">ROUND(AT13/AQ13*100,1)</f>
        <v>90.9</v>
      </c>
      <c r="AV13" s="15" t="n">
        <f aca="false">IF((0.1&lt;=AU13)*AND(AU13&lt;=999.9),AU13,"-")</f>
        <v>90.9</v>
      </c>
      <c r="AW13" s="20" t="n">
        <f aca="false">5020-2400</f>
        <v>2620</v>
      </c>
      <c r="AX13" s="17" t="n">
        <f aca="false">ROUND(AW13/AT13*100,1)</f>
        <v>77.5</v>
      </c>
      <c r="AY13" s="15" t="n">
        <f aca="false">IF((0.1&lt;=AX13)*AND(AX13&lt;=999.9),AX13,"-")</f>
        <v>77.5</v>
      </c>
      <c r="AZ13" s="20" t="n">
        <f aca="false">+P13+S13+V13+Y13+AB13+AE13+AH13+AK13+AN13+AQ13+AT13+AW13</f>
        <v>39670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SUM(O7:O13)</f>
        <v>36267</v>
      </c>
      <c r="P14" s="23" t="n">
        <f aca="false">SUM(P7:P13)</f>
        <v>36149</v>
      </c>
      <c r="Q14" s="17" t="n">
        <f aca="false">ROUND(P14/O14*100,1)</f>
        <v>99.7</v>
      </c>
      <c r="R14" s="25" t="n">
        <f aca="false">IF((0.1&lt;=Q14)*AND(Q14&lt;=999.9),Q14,"-")</f>
        <v>99.7</v>
      </c>
      <c r="S14" s="23" t="n">
        <f aca="false">SUM(S7:S13)</f>
        <v>34968</v>
      </c>
      <c r="T14" s="17" t="n">
        <f aca="false">ROUND(S14/P14*100,1)</f>
        <v>96.7</v>
      </c>
      <c r="U14" s="25" t="n">
        <f aca="false">IF((0.1&lt;=T14)*AND(T14&lt;=999.9),T14,"-")</f>
        <v>96.7</v>
      </c>
      <c r="V14" s="23" t="n">
        <f aca="false">SUM(V7:V13)</f>
        <v>44149</v>
      </c>
      <c r="W14" s="17" t="n">
        <f aca="false">ROUND(V14/S14*100,1)</f>
        <v>126.3</v>
      </c>
      <c r="X14" s="25" t="n">
        <f aca="false">IF((0.1&lt;=W14)*AND(W14&lt;=999.9),W14,"-")</f>
        <v>126.3</v>
      </c>
      <c r="Y14" s="23" t="n">
        <f aca="false">SUM(Y7:Y13)</f>
        <v>47289</v>
      </c>
      <c r="Z14" s="17" t="n">
        <f aca="false">ROUND(Y14/V14*100,1)</f>
        <v>107.1</v>
      </c>
      <c r="AA14" s="25" t="n">
        <f aca="false">IF((0.1&lt;=Z14)*AND(Z14&lt;=999.9),Z14,"-")</f>
        <v>107.1</v>
      </c>
      <c r="AB14" s="23" t="n">
        <f aca="false">SUM(AB7:AB13)</f>
        <v>46728</v>
      </c>
      <c r="AC14" s="17" t="n">
        <f aca="false">ROUND(AB14/Y14*100,1)</f>
        <v>98.8</v>
      </c>
      <c r="AD14" s="25" t="n">
        <f aca="false">IF((0.1&lt;=AC14)*AND(AC14&lt;=999.9),AC14,"-")</f>
        <v>98.8</v>
      </c>
      <c r="AE14" s="23" t="n">
        <f aca="false">SUM(AE7:AE13)</f>
        <v>45358</v>
      </c>
      <c r="AF14" s="17" t="n">
        <f aca="false">ROUND(AE14/AB14*100,1)</f>
        <v>97.1</v>
      </c>
      <c r="AG14" s="25" t="n">
        <f aca="false">IF((0.1&lt;=AF14)*AND(AF14&lt;=999.9),AF14,"-")</f>
        <v>97.1</v>
      </c>
      <c r="AH14" s="23" t="n">
        <f aca="false">SUM(AH7:AH13)</f>
        <v>49725</v>
      </c>
      <c r="AI14" s="17" t="n">
        <f aca="false">ROUND(AH14/AE14*100,1)</f>
        <v>109.6</v>
      </c>
      <c r="AJ14" s="25" t="n">
        <f aca="false">IF((0.1&lt;=AI14)*AND(AI14&lt;=999.9),AI14,"-")</f>
        <v>109.6</v>
      </c>
      <c r="AK14" s="23" t="n">
        <f aca="false">SUM(AK7:AK13)</f>
        <v>44872</v>
      </c>
      <c r="AL14" s="17" t="n">
        <f aca="false">ROUND(AK14/AH14*100,1)</f>
        <v>90.2</v>
      </c>
      <c r="AM14" s="25" t="n">
        <f aca="false">IF((0.1&lt;=AL14)*AND(AL14&lt;=999.9),AL14,"-")</f>
        <v>90.2</v>
      </c>
      <c r="AN14" s="23" t="n">
        <f aca="false">SUM(AN7:AN13)</f>
        <v>39925</v>
      </c>
      <c r="AO14" s="17" t="n">
        <f aca="false">ROUND(AN14/AK14*100,1)</f>
        <v>89</v>
      </c>
      <c r="AP14" s="25" t="n">
        <f aca="false">IF((0.1&lt;=AO14)*AND(AO14&lt;=999.9),AO14,"-")</f>
        <v>89</v>
      </c>
      <c r="AQ14" s="23" t="n">
        <f aca="false">SUM(AQ7:AQ13)</f>
        <v>46722</v>
      </c>
      <c r="AR14" s="17" t="n">
        <f aca="false">ROUND(AQ14/AN14*100,1)</f>
        <v>117</v>
      </c>
      <c r="AS14" s="25" t="n">
        <f aca="false">IF((0.1&lt;=AR14)*AND(AR14&lt;=999.9),AR14,"-")</f>
        <v>117</v>
      </c>
      <c r="AT14" s="23" t="n">
        <f aca="false">SUM(AT7:AT13)</f>
        <v>51599</v>
      </c>
      <c r="AU14" s="17" t="n">
        <f aca="false">ROUND(AT14/AQ14*100,1)</f>
        <v>110.4</v>
      </c>
      <c r="AV14" s="25" t="n">
        <f aca="false">IF((0.1&lt;=AU14)*AND(AU14&lt;=999.9),AU14,"-")</f>
        <v>110.4</v>
      </c>
      <c r="AW14" s="23" t="n">
        <f aca="false">SUM(AW7:AW13)</f>
        <v>50989</v>
      </c>
      <c r="AX14" s="17" t="n">
        <f aca="false">ROUND(AW14/AT14*100,1)</f>
        <v>98.8</v>
      </c>
      <c r="AY14" s="25" t="n">
        <f aca="false">IF((0.1&lt;=AX14)*AND(AX14&lt;=999.9),AX14,"-")</f>
        <v>98.8</v>
      </c>
      <c r="AZ14" s="23" t="n">
        <f aca="false">SUM(AZ7:AZ13)</f>
        <v>538473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f aca="false">O6-O14</f>
        <v>179883</v>
      </c>
      <c r="P15" s="14" t="n">
        <f aca="false">P6-P14</f>
        <v>184978</v>
      </c>
      <c r="Q15" s="17" t="n">
        <f aca="false">ROUND(P15/O15*100,1)</f>
        <v>102.8</v>
      </c>
      <c r="R15" s="16" t="n">
        <f aca="false">IF((0.1&lt;=Q15)*AND(Q15&lt;=999.9),Q15,"-")</f>
        <v>102.8</v>
      </c>
      <c r="S15" s="14" t="n">
        <f aca="false">S6-S14</f>
        <v>220032</v>
      </c>
      <c r="T15" s="17" t="n">
        <f aca="false">ROUND(S15/P15*100,1)</f>
        <v>119</v>
      </c>
      <c r="U15" s="16" t="n">
        <f aca="false">IF((0.1&lt;=T15)*AND(T15&lt;=999.9),T15,"-")</f>
        <v>119</v>
      </c>
      <c r="V15" s="14" t="n">
        <f aca="false">V6-V14</f>
        <v>165302</v>
      </c>
      <c r="W15" s="17" t="n">
        <f aca="false">ROUND(V15/S15*100,1)</f>
        <v>75.1</v>
      </c>
      <c r="X15" s="16" t="n">
        <f aca="false">IF((0.1&lt;=W15)*AND(W15&lt;=999.9),W15,"-")</f>
        <v>75.1</v>
      </c>
      <c r="Y15" s="14" t="n">
        <f aca="false">Y6-Y14</f>
        <v>175238</v>
      </c>
      <c r="Z15" s="17" t="n">
        <f aca="false">ROUND(Y15/V15*100,1)</f>
        <v>106</v>
      </c>
      <c r="AA15" s="16" t="n">
        <f aca="false">IF((0.1&lt;=Z15)*AND(Z15&lt;=999.9),Z15,"-")</f>
        <v>106</v>
      </c>
      <c r="AB15" s="14" t="n">
        <f aca="false">AB6-AB14</f>
        <v>202595</v>
      </c>
      <c r="AC15" s="17" t="n">
        <f aca="false">ROUND(AB15/Y15*100,1)</f>
        <v>115.6</v>
      </c>
      <c r="AD15" s="16" t="n">
        <f aca="false">IF((0.1&lt;=AC15)*AND(AC15&lt;=999.9),AC15,"-")</f>
        <v>115.6</v>
      </c>
      <c r="AE15" s="14" t="n">
        <f aca="false">AE6-AE14</f>
        <v>176865</v>
      </c>
      <c r="AF15" s="17" t="n">
        <f aca="false">ROUND(AE15/AB15*100,1)</f>
        <v>87.3</v>
      </c>
      <c r="AG15" s="16" t="n">
        <f aca="false">IF((0.1&lt;=AF15)*AND(AF15&lt;=999.9),AF15,"-")</f>
        <v>87.3</v>
      </c>
      <c r="AH15" s="14" t="n">
        <f aca="false">AH6-AH14</f>
        <v>172428</v>
      </c>
      <c r="AI15" s="17" t="n">
        <f aca="false">ROUND(AH15/AE15*100,1)</f>
        <v>97.5</v>
      </c>
      <c r="AJ15" s="16" t="n">
        <f aca="false">IF((0.1&lt;=AI15)*AND(AI15&lt;=999.9),AI15,"-")</f>
        <v>97.5</v>
      </c>
      <c r="AK15" s="14" t="n">
        <f aca="false">AK6-AK14</f>
        <v>185775</v>
      </c>
      <c r="AL15" s="17" t="n">
        <f aca="false">ROUND(AK15/AH15*100,1)</f>
        <v>107.7</v>
      </c>
      <c r="AM15" s="16" t="n">
        <f aca="false">IF((0.1&lt;=AL15)*AND(AL15&lt;=999.9),AL15,"-")</f>
        <v>107.7</v>
      </c>
      <c r="AN15" s="14" t="n">
        <f aca="false">AN6-AN14</f>
        <v>273206</v>
      </c>
      <c r="AO15" s="17" t="n">
        <f aca="false">ROUND(AN15/AK15*100,1)</f>
        <v>147.1</v>
      </c>
      <c r="AP15" s="16" t="n">
        <f aca="false">IF((0.1&lt;=AO15)*AND(AO15&lt;=999.9),AO15,"-")</f>
        <v>147.1</v>
      </c>
      <c r="AQ15" s="14" t="n">
        <f aca="false">AQ6-AQ14</f>
        <v>183445</v>
      </c>
      <c r="AR15" s="17" t="n">
        <f aca="false">ROUND(AQ15/AN15*100,1)</f>
        <v>67.1</v>
      </c>
      <c r="AS15" s="16" t="n">
        <f aca="false">IF((0.1&lt;=AR15)*AND(AR15&lt;=999.9),AR15,"-")</f>
        <v>67.1</v>
      </c>
      <c r="AT15" s="14" t="n">
        <f aca="false">AT6-AT14</f>
        <v>384992</v>
      </c>
      <c r="AU15" s="17" t="n">
        <f aca="false">ROUND(AT15/AQ15*100,1)</f>
        <v>209.9</v>
      </c>
      <c r="AV15" s="16" t="n">
        <f aca="false">IF((0.1&lt;=AU15)*AND(AU15&lt;=999.9),AU15,"-")</f>
        <v>209.9</v>
      </c>
      <c r="AW15" s="14" t="n">
        <f aca="false">AW6-AW14</f>
        <v>292006</v>
      </c>
      <c r="AX15" s="17" t="n">
        <f aca="false">ROUND(AW15/AT15*100,1)</f>
        <v>75.8</v>
      </c>
      <c r="AY15" s="16" t="n">
        <f aca="false">IF((0.1&lt;=AX15)*AND(AX15&lt;=999.9),AX15,"-")</f>
        <v>75.8</v>
      </c>
      <c r="AZ15" s="14" t="n">
        <f aca="false">AZ6-AZ14</f>
        <v>2616862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47210</v>
      </c>
      <c r="P16" s="20" t="n">
        <f aca="false">O16</f>
        <v>4721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f aca="false">O16</f>
        <v>4721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f aca="false">$O$16</f>
        <v>4721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$O$16</f>
        <v>4721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$O$16</f>
        <v>4721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f aca="false">$O$16</f>
        <v>4721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f aca="false">$O$16</f>
        <v>4721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$O$16</f>
        <v>4721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f aca="false">$O$16</f>
        <v>4721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$O$16</f>
        <v>4721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$O$16</f>
        <v>4721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$O$16</f>
        <v>4721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56652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5983</v>
      </c>
      <c r="P17" s="20" t="n">
        <f aca="false">O17</f>
        <v>5983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f aca="false">O17</f>
        <v>5983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f aca="false">$O$17</f>
        <v>5983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f aca="false">$O$17</f>
        <v>5983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f aca="false">$O$17</f>
        <v>5983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20" t="n">
        <f aca="false">$O$17</f>
        <v>5983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f aca="false">$O$17</f>
        <v>5983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f aca="false">$O$17</f>
        <v>5983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f aca="false">$O$17</f>
        <v>5983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f aca="false">$O$17</f>
        <v>5983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f aca="false">$O$17</f>
        <v>5983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f aca="false">$O$17</f>
        <v>5983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71796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f aca="false">3229+2027</f>
        <v>5256</v>
      </c>
      <c r="P18" s="20" t="n">
        <f aca="false">3307+2016</f>
        <v>5323</v>
      </c>
      <c r="Q18" s="17" t="n">
        <f aca="false">ROUND(P18/O18*100,1)</f>
        <v>101.3</v>
      </c>
      <c r="R18" s="15" t="n">
        <f aca="false">IF((0.1&lt;=Q18)*AND(Q18&lt;=999.9),Q18,"-")</f>
        <v>101.3</v>
      </c>
      <c r="S18" s="20" t="n">
        <f aca="false">3468+2073</f>
        <v>5541</v>
      </c>
      <c r="T18" s="17" t="n">
        <f aca="false">ROUND(S18/P18*100,1)</f>
        <v>104.1</v>
      </c>
      <c r="U18" s="15" t="n">
        <f aca="false">IF((0.1&lt;=T18)*AND(T18&lt;=999.9),T18,"-")</f>
        <v>104.1</v>
      </c>
      <c r="V18" s="20" t="n">
        <f aca="false">2823+1771</f>
        <v>4594</v>
      </c>
      <c r="W18" s="17" t="n">
        <f aca="false">ROUND(V18/S18*100,1)</f>
        <v>82.9</v>
      </c>
      <c r="X18" s="15" t="n">
        <f aca="false">IF((0.1&lt;=W18)*AND(W18&lt;=999.9),W18,"-")</f>
        <v>82.9</v>
      </c>
      <c r="Y18" s="20" t="n">
        <f aca="false">2552+1816</f>
        <v>4368</v>
      </c>
      <c r="Z18" s="17" t="n">
        <f aca="false">ROUND(Y18/V18*100,1)</f>
        <v>95.1</v>
      </c>
      <c r="AA18" s="15" t="n">
        <f aca="false">IF((0.1&lt;=Z18)*AND(Z18&lt;=999.9),Z18,"-")</f>
        <v>95.1</v>
      </c>
      <c r="AB18" s="31" t="n">
        <f aca="false">1887+4948</f>
        <v>6835</v>
      </c>
      <c r="AC18" s="17" t="n">
        <f aca="false">ROUND(AB18/Y18*100,1)</f>
        <v>156.5</v>
      </c>
      <c r="AD18" s="15" t="n">
        <f aca="false">IF((0.1&lt;=AC18)*AND(AC18&lt;=999.9),AC18,"-")</f>
        <v>156.5</v>
      </c>
      <c r="AE18" s="20" t="n">
        <f aca="false">1887+3610</f>
        <v>5497</v>
      </c>
      <c r="AF18" s="17" t="n">
        <f aca="false">ROUND(AE18/AB18*100,1)</f>
        <v>80.4</v>
      </c>
      <c r="AG18" s="15" t="n">
        <f aca="false">IF((0.1&lt;=AF18)*AND(AF18&lt;=999.9),AF18,"-")</f>
        <v>80.4</v>
      </c>
      <c r="AH18" s="20" t="n">
        <f aca="false">2424+2752</f>
        <v>5176</v>
      </c>
      <c r="AI18" s="17" t="n">
        <f aca="false">ROUND(AH18/AE18*100,1)</f>
        <v>94.2</v>
      </c>
      <c r="AJ18" s="15" t="n">
        <f aca="false">IF((0.1&lt;=AI18)*AND(AI18&lt;=999.9),AI18,"-")</f>
        <v>94.2</v>
      </c>
      <c r="AK18" s="20" t="n">
        <f aca="false">2760+2340</f>
        <v>5100</v>
      </c>
      <c r="AL18" s="17" t="n">
        <f aca="false">ROUND(AK18/AH18*100,1)</f>
        <v>98.5</v>
      </c>
      <c r="AM18" s="15" t="n">
        <f aca="false">IF((0.1&lt;=AL18)*AND(AL18&lt;=999.9),AL18,"-")</f>
        <v>98.5</v>
      </c>
      <c r="AN18" s="20" t="n">
        <f aca="false">3598+1677</f>
        <v>5275</v>
      </c>
      <c r="AO18" s="17" t="n">
        <f aca="false">ROUND(AN18/AK18*100,1)</f>
        <v>103.4</v>
      </c>
      <c r="AP18" s="15" t="n">
        <f aca="false">IF((0.1&lt;=AO18)*AND(AO18&lt;=999.9),AO18,"-")</f>
        <v>103.4</v>
      </c>
      <c r="AQ18" s="31" t="n">
        <f aca="false">5314+2641</f>
        <v>7955</v>
      </c>
      <c r="AR18" s="17" t="n">
        <f aca="false">ROUND(AQ18/AN18*100,1)</f>
        <v>150.8</v>
      </c>
      <c r="AS18" s="15" t="n">
        <f aca="false">IF((0.1&lt;=AR18)*AND(AR18&lt;=999.9),AR18,"-")</f>
        <v>150.8</v>
      </c>
      <c r="AT18" s="20" t="n">
        <f aca="false">3902+1869</f>
        <v>5771</v>
      </c>
      <c r="AU18" s="17" t="n">
        <f aca="false">ROUND(AT18/AQ18*100,1)</f>
        <v>72.5</v>
      </c>
      <c r="AV18" s="15" t="n">
        <f aca="false">IF((0.1&lt;=AU18)*AND(AU18&lt;=999.9),AU18,"-")</f>
        <v>72.5</v>
      </c>
      <c r="AW18" s="31" t="n">
        <f aca="false">4860+1790</f>
        <v>6650</v>
      </c>
      <c r="AX18" s="17" t="n">
        <f aca="false">ROUND(AW18/AT18*100,1)</f>
        <v>115.2</v>
      </c>
      <c r="AY18" s="15" t="n">
        <f aca="false">IF((0.1&lt;=AX18)*AND(AX18&lt;=999.9),AX18,"-")</f>
        <v>115.2</v>
      </c>
      <c r="AZ18" s="20" t="n">
        <f aca="false">+P18+S18+V18+Y18+AB18+AE18+AH18+AK18+AN18+AQ18+AT18+AW18</f>
        <v>68085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f aca="false">3990+2106</f>
        <v>6096</v>
      </c>
      <c r="P19" s="20" t="n">
        <f aca="false">3990+2106</f>
        <v>6096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630+2106</f>
        <v>2736</v>
      </c>
      <c r="T19" s="17" t="n">
        <f aca="false">ROUND(S19/P19*100,1)</f>
        <v>44.9</v>
      </c>
      <c r="U19" s="15" t="n">
        <f aca="false">IF((0.1&lt;=T19)*AND(T19&lt;=999.9),T19,"-")</f>
        <v>44.9</v>
      </c>
      <c r="V19" s="20" t="n">
        <f aca="false">2892+2106</f>
        <v>4998</v>
      </c>
      <c r="W19" s="17" t="n">
        <f aca="false">ROUND(V19/S19*100,1)</f>
        <v>182.7</v>
      </c>
      <c r="X19" s="15" t="n">
        <f aca="false">IF((0.1&lt;=W19)*AND(W19&lt;=999.9),W19,"-")</f>
        <v>182.7</v>
      </c>
      <c r="Y19" s="20" t="n">
        <f aca="false">3926+2211</f>
        <v>6137</v>
      </c>
      <c r="Z19" s="17" t="n">
        <f aca="false">ROUND(Y19/V19*100,1)</f>
        <v>122.8</v>
      </c>
      <c r="AA19" s="15" t="n">
        <f aca="false">IF((0.1&lt;=Z19)*AND(Z19&lt;=999.9),Z19,"-")</f>
        <v>122.8</v>
      </c>
      <c r="AB19" s="20" t="n">
        <f aca="false">3926+2106</f>
        <v>6032</v>
      </c>
      <c r="AC19" s="17" t="n">
        <f aca="false">ROUND(AB19/Y19*100,1)</f>
        <v>98.3</v>
      </c>
      <c r="AD19" s="15" t="n">
        <f aca="false">IF((0.1&lt;=AC19)*AND(AC19&lt;=999.9),AC19,"-")</f>
        <v>98.3</v>
      </c>
      <c r="AE19" s="20" t="n">
        <f aca="false">3926+2200</f>
        <v>6126</v>
      </c>
      <c r="AF19" s="17" t="n">
        <f aca="false">ROUND(AE19/AB19*100,1)</f>
        <v>101.6</v>
      </c>
      <c r="AG19" s="15" t="n">
        <f aca="false">IF((0.1&lt;=AF19)*AND(AF19&lt;=999.9),AF19,"-")</f>
        <v>101.6</v>
      </c>
      <c r="AH19" s="20" t="n">
        <f aca="false">3926+2106</f>
        <v>6032</v>
      </c>
      <c r="AI19" s="17" t="n">
        <f aca="false">ROUND(AH19/AE19*100,1)</f>
        <v>98.5</v>
      </c>
      <c r="AJ19" s="15" t="n">
        <f aca="false">IF((0.1&lt;=AI19)*AND(AI19&lt;=999.9),AI19,"-")</f>
        <v>98.5</v>
      </c>
      <c r="AK19" s="20" t="n">
        <f aca="false">3926+2106</f>
        <v>6032</v>
      </c>
      <c r="AL19" s="17" t="n">
        <f aca="false">ROUND(AK19/AH19*100,1)</f>
        <v>100</v>
      </c>
      <c r="AM19" s="15" t="n">
        <f aca="false">IF((0.1&lt;=AL19)*AND(AL19&lt;=999.9),AL19,"-")</f>
        <v>100</v>
      </c>
      <c r="AN19" s="20" t="n">
        <f aca="false">3926+2211</f>
        <v>6137</v>
      </c>
      <c r="AO19" s="17" t="n">
        <f aca="false">ROUND(AN19/AK19*100,1)</f>
        <v>101.7</v>
      </c>
      <c r="AP19" s="15" t="n">
        <f aca="false">IF((0.1&lt;=AO19)*AND(AO19&lt;=999.9),AO19,"-")</f>
        <v>101.7</v>
      </c>
      <c r="AQ19" s="31" t="n">
        <f aca="false">3926+2534</f>
        <v>6460</v>
      </c>
      <c r="AR19" s="17" t="n">
        <f aca="false">ROUND(AQ19/AN19*100,1)</f>
        <v>105.3</v>
      </c>
      <c r="AS19" s="15" t="n">
        <f aca="false">IF((0.1&lt;=AR19)*AND(AR19&lt;=999.9),AR19,"-")</f>
        <v>105.3</v>
      </c>
      <c r="AT19" s="20" t="n">
        <f aca="false">3926+2106</f>
        <v>6032</v>
      </c>
      <c r="AU19" s="17" t="n">
        <f aca="false">ROUND(AT19/AQ19*100,1)</f>
        <v>93.4</v>
      </c>
      <c r="AV19" s="15" t="n">
        <f aca="false">IF((0.1&lt;=AU19)*AND(AU19&lt;=999.9),AU19,"-")</f>
        <v>93.4</v>
      </c>
      <c r="AW19" s="20" t="n">
        <f aca="false">3926+2108</f>
        <v>6034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68852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2" t="s">
        <v>30</v>
      </c>
      <c r="I20" s="32"/>
      <c r="J20" s="32"/>
      <c r="K20" s="32"/>
      <c r="L20" s="32"/>
      <c r="M20" s="32"/>
      <c r="N20" s="32"/>
      <c r="O20" s="20" t="n">
        <v>1345</v>
      </c>
      <c r="P20" s="20" t="n">
        <f aca="false">O20</f>
        <v>1345</v>
      </c>
      <c r="Q20" s="17" t="n">
        <f aca="false">ROUND(P20/O20*100,1)</f>
        <v>100</v>
      </c>
      <c r="R20" s="15" t="n">
        <f aca="false">IF((0.1&lt;=Q20)*AND(Q20&lt;=999.9),Q20,"-")</f>
        <v>100</v>
      </c>
      <c r="S20" s="20" t="n">
        <f aca="false">O20</f>
        <v>1345</v>
      </c>
      <c r="T20" s="17" t="n">
        <f aca="false">ROUND(S20/P20*100,1)</f>
        <v>100</v>
      </c>
      <c r="U20" s="15" t="n">
        <f aca="false">IF((0.1&lt;=T20)*AND(T20&lt;=999.9),T20,"-")</f>
        <v>100</v>
      </c>
      <c r="V20" s="20" t="n">
        <f aca="false">$O$20</f>
        <v>1345</v>
      </c>
      <c r="W20" s="17" t="n">
        <f aca="false">ROUND(V20/S20*100,1)</f>
        <v>100</v>
      </c>
      <c r="X20" s="15" t="n">
        <f aca="false">IF((0.1&lt;=W20)*AND(W20&lt;=999.9),W20,"-")</f>
        <v>100</v>
      </c>
      <c r="Y20" s="20" t="n">
        <f aca="false">$O$20</f>
        <v>1345</v>
      </c>
      <c r="Z20" s="17" t="n">
        <f aca="false">ROUND(Y20/V20*100,1)</f>
        <v>100</v>
      </c>
      <c r="AA20" s="15" t="n">
        <f aca="false">IF((0.1&lt;=Z20)*AND(Z20&lt;=999.9),Z20,"-")</f>
        <v>100</v>
      </c>
      <c r="AB20" s="20" t="n">
        <f aca="false">$O$20</f>
        <v>1345</v>
      </c>
      <c r="AC20" s="17" t="n">
        <f aca="false">ROUND(AB20/Y20*100,1)</f>
        <v>100</v>
      </c>
      <c r="AD20" s="15" t="n">
        <f aca="false">IF((0.1&lt;=AC20)*AND(AC20&lt;=999.9),AC20,"-")</f>
        <v>100</v>
      </c>
      <c r="AE20" s="20" t="n">
        <f aca="false">$O$20</f>
        <v>1345</v>
      </c>
      <c r="AF20" s="17" t="n">
        <f aca="false">ROUND(AE20/AB20*100,1)</f>
        <v>100</v>
      </c>
      <c r="AG20" s="15" t="n">
        <f aca="false">IF((0.1&lt;=AF20)*AND(AF20&lt;=999.9),AF20,"-")</f>
        <v>100</v>
      </c>
      <c r="AH20" s="20" t="n">
        <f aca="false">$O$20</f>
        <v>1345</v>
      </c>
      <c r="AI20" s="17" t="n">
        <f aca="false">ROUND(AH20/AE20*100,1)</f>
        <v>100</v>
      </c>
      <c r="AJ20" s="15" t="n">
        <f aca="false">IF((0.1&lt;=AI20)*AND(AI20&lt;=999.9),AI20,"-")</f>
        <v>100</v>
      </c>
      <c r="AK20" s="20" t="n">
        <f aca="false">$O$20</f>
        <v>1345</v>
      </c>
      <c r="AL20" s="17" t="n">
        <f aca="false">ROUND(AK20/AH20*100,1)</f>
        <v>100</v>
      </c>
      <c r="AM20" s="15" t="n">
        <f aca="false">IF((0.1&lt;=AL20)*AND(AL20&lt;=999.9),AL20,"-")</f>
        <v>100</v>
      </c>
      <c r="AN20" s="20" t="n">
        <f aca="false">$O$20</f>
        <v>1345</v>
      </c>
      <c r="AO20" s="17" t="n">
        <f aca="false">ROUND(AN20/AK20*100,1)</f>
        <v>100</v>
      </c>
      <c r="AP20" s="15" t="n">
        <f aca="false">IF((0.1&lt;=AO20)*AND(AO20&lt;=999.9),AO20,"-")</f>
        <v>100</v>
      </c>
      <c r="AQ20" s="20" t="n">
        <f aca="false">$O$20</f>
        <v>1345</v>
      </c>
      <c r="AR20" s="17" t="n">
        <f aca="false">ROUND(AQ20/AN20*100,1)</f>
        <v>100</v>
      </c>
      <c r="AS20" s="15" t="n">
        <f aca="false">IF((0.1&lt;=AR20)*AND(AR20&lt;=999.9),AR20,"-")</f>
        <v>100</v>
      </c>
      <c r="AT20" s="20" t="n">
        <f aca="false">$O$20</f>
        <v>1345</v>
      </c>
      <c r="AU20" s="17" t="n">
        <f aca="false">ROUND(AT20/AQ20*100,1)</f>
        <v>100</v>
      </c>
      <c r="AV20" s="15" t="n">
        <f aca="false">IF((0.1&lt;=AU20)*AND(AU20&lt;=999.9),AU20,"-")</f>
        <v>100</v>
      </c>
      <c r="AW20" s="20" t="n">
        <f aca="false">$O$20</f>
        <v>1345</v>
      </c>
      <c r="AX20" s="17" t="n">
        <f aca="false">ROUND(AW20/AT20*100,1)</f>
        <v>100</v>
      </c>
      <c r="AY20" s="15" t="n">
        <f aca="false">IF((0.1&lt;=AX20)*AND(AX20&lt;=999.9),AX20,"-")</f>
        <v>100</v>
      </c>
      <c r="AZ20" s="20" t="n">
        <f aca="false">+P20+S20+V20+Y20+AB20+AE20+AH20+AK20+AN20+AQ20+AT20+AW20</f>
        <v>16140</v>
      </c>
    </row>
    <row r="21" customFormat="false" ht="21.55" hidden="false" customHeight="true" outlineLevel="0" collapsed="false">
      <c r="A21" s="27"/>
      <c r="B21" s="27"/>
      <c r="C21" s="27"/>
      <c r="D21" s="27"/>
      <c r="E21" s="27"/>
      <c r="F21" s="27"/>
      <c r="G21" s="27"/>
      <c r="H21" s="33" t="s">
        <v>32</v>
      </c>
      <c r="I21" s="33"/>
      <c r="J21" s="33"/>
      <c r="K21" s="33"/>
      <c r="L21" s="33"/>
      <c r="M21" s="33"/>
      <c r="N21" s="33"/>
      <c r="O21" s="34" t="n">
        <f aca="false">SUM(O16:O20)</f>
        <v>65890</v>
      </c>
      <c r="P21" s="34" t="n">
        <f aca="false">SUM(P16:P20)</f>
        <v>65957</v>
      </c>
      <c r="Q21" s="17" t="n">
        <f aca="false">ROUND(P21/O21*100,1)</f>
        <v>100.1</v>
      </c>
      <c r="R21" s="36" t="n">
        <f aca="false">IF((0.1&lt;=Q21)*AND(Q21&lt;=999.9),Q21,"-")</f>
        <v>100.1</v>
      </c>
      <c r="S21" s="34" t="n">
        <f aca="false">SUM(S16:S20)</f>
        <v>62815</v>
      </c>
      <c r="T21" s="17" t="n">
        <f aca="false">ROUND(S21/P21*100,1)</f>
        <v>95.2</v>
      </c>
      <c r="U21" s="36" t="n">
        <f aca="false">IF((0.1&lt;=T21)*AND(T21&lt;=999.9),T21,"-")</f>
        <v>95.2</v>
      </c>
      <c r="V21" s="34" t="n">
        <f aca="false">SUM(V16:V20)</f>
        <v>64130</v>
      </c>
      <c r="W21" s="17" t="n">
        <f aca="false">ROUND(V21/S21*100,1)</f>
        <v>102.1</v>
      </c>
      <c r="X21" s="36" t="n">
        <f aca="false">IF((0.1&lt;=W21)*AND(W21&lt;=999.9),W21,"-")</f>
        <v>102.1</v>
      </c>
      <c r="Y21" s="34" t="n">
        <f aca="false">SUM(Y16:Y20)</f>
        <v>65043</v>
      </c>
      <c r="Z21" s="17" t="n">
        <f aca="false">ROUND(Y21/V21*100,1)</f>
        <v>101.4</v>
      </c>
      <c r="AA21" s="36" t="n">
        <f aca="false">IF((0.1&lt;=Z21)*AND(Z21&lt;=999.9),Z21,"-")</f>
        <v>101.4</v>
      </c>
      <c r="AB21" s="34" t="n">
        <f aca="false">SUM(AB16:AB20)</f>
        <v>67405</v>
      </c>
      <c r="AC21" s="17" t="n">
        <f aca="false">ROUND(AB21/Y21*100,1)</f>
        <v>103.6</v>
      </c>
      <c r="AD21" s="36" t="n">
        <f aca="false">IF((0.1&lt;=AC21)*AND(AC21&lt;=999.9),AC21,"-")</f>
        <v>103.6</v>
      </c>
      <c r="AE21" s="34" t="n">
        <f aca="false">SUM(AE16:AE20)</f>
        <v>66161</v>
      </c>
      <c r="AF21" s="17" t="n">
        <f aca="false">ROUND(AE21/AB21*100,1)</f>
        <v>98.2</v>
      </c>
      <c r="AG21" s="36" t="n">
        <f aca="false">IF((0.1&lt;=AF21)*AND(AF21&lt;=999.9),AF21,"-")</f>
        <v>98.2</v>
      </c>
      <c r="AH21" s="34" t="n">
        <f aca="false">SUM(AH16:AH20)</f>
        <v>65746</v>
      </c>
      <c r="AI21" s="17" t="n">
        <f aca="false">ROUND(AH21/AE21*100,1)</f>
        <v>99.4</v>
      </c>
      <c r="AJ21" s="36" t="n">
        <f aca="false">IF((0.1&lt;=AI21)*AND(AI21&lt;=999.9),AI21,"-")</f>
        <v>99.4</v>
      </c>
      <c r="AK21" s="34" t="n">
        <f aca="false">SUM(AK16:AK20)</f>
        <v>65670</v>
      </c>
      <c r="AL21" s="17" t="n">
        <f aca="false">ROUND(AK21/AH21*100,1)</f>
        <v>99.9</v>
      </c>
      <c r="AM21" s="36" t="n">
        <f aca="false">IF((0.1&lt;=AL21)*AND(AL21&lt;=999.9),AL21,"-")</f>
        <v>99.9</v>
      </c>
      <c r="AN21" s="34" t="n">
        <f aca="false">SUM(AN16:AN20)</f>
        <v>65950</v>
      </c>
      <c r="AO21" s="17" t="n">
        <f aca="false">ROUND(AN21/AK21*100,1)</f>
        <v>100.4</v>
      </c>
      <c r="AP21" s="36" t="n">
        <f aca="false">IF((0.1&lt;=AO21)*AND(AO21&lt;=999.9),AO21,"-")</f>
        <v>100.4</v>
      </c>
      <c r="AQ21" s="34" t="n">
        <f aca="false">SUM(AQ16:AQ20)</f>
        <v>68953</v>
      </c>
      <c r="AR21" s="17" t="n">
        <f aca="false">ROUND(AQ21/AN21*100,1)</f>
        <v>104.6</v>
      </c>
      <c r="AS21" s="36" t="n">
        <f aca="false">IF((0.1&lt;=AR21)*AND(AR21&lt;=999.9),AR21,"-")</f>
        <v>104.6</v>
      </c>
      <c r="AT21" s="34" t="n">
        <f aca="false">SUM(AT16:AT20)</f>
        <v>66341</v>
      </c>
      <c r="AU21" s="17" t="n">
        <f aca="false">ROUND(AT21/AQ21*100,1)</f>
        <v>96.2</v>
      </c>
      <c r="AV21" s="36" t="n">
        <f aca="false">IF((0.1&lt;=AU21)*AND(AU21&lt;=999.9),AU21,"-")</f>
        <v>96.2</v>
      </c>
      <c r="AW21" s="34" t="n">
        <f aca="false">SUM(AW16:AW20)</f>
        <v>67222</v>
      </c>
      <c r="AX21" s="17" t="n">
        <f aca="false">ROUND(AW21/AT21*100,1)</f>
        <v>101.3</v>
      </c>
      <c r="AY21" s="36" t="n">
        <f aca="false">IF((0.1&lt;=AX21)*AND(AX21&lt;=999.9),AX21,"-")</f>
        <v>101.3</v>
      </c>
      <c r="AZ21" s="34" t="n">
        <f aca="false">SUM(AZ16:AZ20)</f>
        <v>791393</v>
      </c>
    </row>
    <row r="22" customFormat="false" ht="21.55" hidden="false" customHeight="true" outlineLevel="0" collapsed="false">
      <c r="A22" s="27"/>
      <c r="B22" s="27"/>
      <c r="C22" s="27"/>
      <c r="D22" s="27"/>
      <c r="E22" s="27" t="s">
        <v>33</v>
      </c>
      <c r="F22" s="27"/>
      <c r="G22" s="27"/>
      <c r="H22" s="30" t="s">
        <v>34</v>
      </c>
      <c r="I22" s="30"/>
      <c r="J22" s="30"/>
      <c r="K22" s="30"/>
      <c r="L22" s="30"/>
      <c r="M22" s="30"/>
      <c r="N22" s="30"/>
      <c r="O22" s="29" t="n">
        <v>20855</v>
      </c>
      <c r="P22" s="29" t="n">
        <v>17213</v>
      </c>
      <c r="Q22" s="17" t="n">
        <f aca="false">ROUND(P22/O22*100,1)</f>
        <v>82.5</v>
      </c>
      <c r="R22" s="15" t="n">
        <f aca="false">IF((0.1&lt;=Q22)*AND(Q22&lt;=999.9),Q22,"-")</f>
        <v>82.5</v>
      </c>
      <c r="S22" s="29" t="n">
        <v>17842</v>
      </c>
      <c r="T22" s="17" t="n">
        <f aca="false">ROUND(S22/P22*100,1)</f>
        <v>103.7</v>
      </c>
      <c r="U22" s="15" t="n">
        <f aca="false">IF((0.1&lt;=T22)*AND(T22&lt;=999.9),T22,"-")</f>
        <v>103.7</v>
      </c>
      <c r="V22" s="29" t="n">
        <f aca="false">100+153+105+542+2208+660+105+1884+345+108+691+100+579+641+2562+662+474+127+105+105+624+458+555+2231+2275+247+603+105+99+138+118+78</f>
        <v>19787</v>
      </c>
      <c r="W22" s="17" t="n">
        <f aca="false">ROUND(V22/S22*100,1)</f>
        <v>110.9</v>
      </c>
      <c r="X22" s="15" t="n">
        <f aca="false">IF((0.1&lt;=W22)*AND(W22&lt;=999.9),W22,"-")</f>
        <v>110.9</v>
      </c>
      <c r="Y22" s="29" t="n">
        <f aca="false">105+430+272+212+62+614+105+1707+105+579+765+583+2230+672+237+108+589+148+70+603+270+3079+234+925+2085+1072-1455+533+505+105</f>
        <v>17549</v>
      </c>
      <c r="Z22" s="17" t="n">
        <f aca="false">ROUND(Y22/V22*100,1)</f>
        <v>88.7</v>
      </c>
      <c r="AA22" s="15" t="n">
        <f aca="false">IF((0.1&lt;=Z22)*AND(Z22&lt;=999.9),Z22,"-")</f>
        <v>88.7</v>
      </c>
      <c r="AB22" s="37" t="n">
        <f aca="false">45+536+105+498+243+522+2820+498+1413+241+663+680+2597+1044+88+3022+45+1274-158-178-158-158-248+498+350+198+312+3234-268</f>
        <v>19758</v>
      </c>
      <c r="AC22" s="17" t="n">
        <f aca="false">ROUND(AB22/Y22*100,1)</f>
        <v>112.6</v>
      </c>
      <c r="AD22" s="15" t="n">
        <f aca="false">IF((0.1&lt;=AC22)*AND(AC22&lt;=999.9),AC22,"-")</f>
        <v>112.6</v>
      </c>
      <c r="AE22" s="29" t="n">
        <f aca="false">78+99+78+78+430+498+498+850+624+630+105+62+2836+103+176+1000+631+454+631+1965+516+243+2213+158+208+958+390+103+603+2101</f>
        <v>19319</v>
      </c>
      <c r="AF22" s="17" t="n">
        <f aca="false">ROUND(AE22/AB22*100,1)</f>
        <v>97.8</v>
      </c>
      <c r="AG22" s="15" t="n">
        <f aca="false">IF((0.1&lt;=AF22)*AND(AF22&lt;=999.9),AF22,"-")</f>
        <v>97.8</v>
      </c>
      <c r="AH22" s="29" t="n">
        <f aca="false">480+2072-268+464+939+2397+103+788+357+631+380+498+555+444-198+2287+505+639+390+198+68+168-34+118+50+78+2046+410+325+598+430</f>
        <v>17918</v>
      </c>
      <c r="AI22" s="17" t="n">
        <f aca="false">ROUND(AH22/AE22*100,1)</f>
        <v>92.7</v>
      </c>
      <c r="AJ22" s="15" t="n">
        <f aca="false">IF((0.1&lt;=AI22)*AND(AI22&lt;=999.9),AI22,"-")</f>
        <v>92.7</v>
      </c>
      <c r="AK22" s="37" t="n">
        <f aca="false">88+100+2156+180+88+520+180+609+105+105+178+557+461+1146+166+97+1713+240+1572+308+577+617+575+105+430+100+118+78+134+707+1824+180+555+577+400+88+68+118+78+180+1388</f>
        <v>19466</v>
      </c>
      <c r="AL22" s="17" t="n">
        <f aca="false">ROUND(AK22/AH22*100,1)</f>
        <v>108.6</v>
      </c>
      <c r="AM22" s="15" t="n">
        <f aca="false">IF((0.1&lt;=AL22)*AND(AL22&lt;=999.9),AL22,"-")</f>
        <v>108.6</v>
      </c>
      <c r="AN22" s="29" t="n">
        <f aca="false">505+682+708+791+2186+180+313+103+603+430+264+557+616+168+603+100+99*3+78+534+180+178+1835+228+505+354+105+684+577+188+180+1829-158-158-88+120+416</f>
        <v>16693</v>
      </c>
      <c r="AO22" s="17" t="n">
        <f aca="false">ROUND(AN22/AK22*100,1)</f>
        <v>85.8</v>
      </c>
      <c r="AP22" s="15" t="n">
        <f aca="false">IF((0.1&lt;=AO22)*AND(AO22&lt;=999.9),AO22,"-")</f>
        <v>85.8</v>
      </c>
      <c r="AQ22" s="37" t="n">
        <f aca="false">723+286+2946+573+158+105+505+350+487+2365-98+180+498+60+577+240+198+100+1920+695+780+601+295+68+118+78+180+1041+681+760+389+780</f>
        <v>18639</v>
      </c>
      <c r="AR22" s="17" t="n">
        <f aca="false">ROUND(AQ22/AN22*100,1)</f>
        <v>111.7</v>
      </c>
      <c r="AS22" s="15" t="n">
        <f aca="false">IF((0.1&lt;=AR22)*AND(AR22&lt;=999.9),AR22,"-")</f>
        <v>111.7</v>
      </c>
      <c r="AT22" s="37" t="n">
        <f aca="false">180+1113-198+3098+179+498+419+426+1718+780+680+517+60+180+701+179+2190+88+576+1632+180+610+577+115+680+2033</f>
        <v>19211</v>
      </c>
      <c r="AU22" s="17" t="n">
        <f aca="false">ROUND(AT22/AQ22*100,1)</f>
        <v>103.1</v>
      </c>
      <c r="AV22" s="15" t="n">
        <f aca="false">IF((0.1&lt;=AU22)*AND(AU22&lt;=999.9),AU22,"-")</f>
        <v>103.1</v>
      </c>
      <c r="AW22" s="37" t="n">
        <f aca="false">78+1609+240+226+708+690+741+942+648+263+120+801+663+210+760+690+1334+198+120+374+1120+717+924+398+78+99+99+175+1165+238+680+542+198+1160+303</f>
        <v>19311</v>
      </c>
      <c r="AX22" s="17" t="n">
        <f aca="false">ROUND(AW22/AT22*100,1)</f>
        <v>100.5</v>
      </c>
      <c r="AY22" s="15" t="n">
        <f aca="false">IF((0.1&lt;=AX22)*AND(AX22&lt;=999.9),AX22,"-")</f>
        <v>100.5</v>
      </c>
      <c r="AZ22" s="20" t="n">
        <f aca="false">+P22+S22+V22+Y22+AB22+AE22+AH22+AK22+AN22+AQ22+AT22+AW22</f>
        <v>222706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5</v>
      </c>
      <c r="I23" s="30"/>
      <c r="J23" s="30"/>
      <c r="K23" s="30"/>
      <c r="L23" s="30"/>
      <c r="M23" s="30"/>
      <c r="N23" s="30"/>
      <c r="O23" s="29" t="n">
        <v>2967</v>
      </c>
      <c r="P23" s="20" t="n">
        <v>1968</v>
      </c>
      <c r="Q23" s="17" t="n">
        <f aca="false">ROUND(P23/O23*100,1)</f>
        <v>66.3</v>
      </c>
      <c r="R23" s="15" t="n">
        <f aca="false">IF((0.1&lt;=Q23)*AND(Q23&lt;=999.9),Q23,"-")</f>
        <v>66.3</v>
      </c>
      <c r="S23" s="20" t="n">
        <v>1176</v>
      </c>
      <c r="T23" s="17" t="n">
        <f aca="false">ROUND(S23/P23*100,1)</f>
        <v>59.8</v>
      </c>
      <c r="U23" s="15" t="n">
        <f aca="false">IF((0.1&lt;=T23)*AND(T23&lt;=999.9),T23,"-")</f>
        <v>59.8</v>
      </c>
      <c r="V23" s="31" t="n">
        <f aca="false">1680+1980*2+98+158</f>
        <v>5896</v>
      </c>
      <c r="W23" s="17" t="n">
        <f aca="false">ROUND(V23/S23*100,1)</f>
        <v>501.4</v>
      </c>
      <c r="X23" s="15" t="n">
        <f aca="false">IF((0.1&lt;=W23)*AND(W23&lt;=999.9),W23,"-")</f>
        <v>501.4</v>
      </c>
      <c r="Y23" s="20" t="n">
        <f aca="false">218+298+198+98+99+228+158*2</f>
        <v>1455</v>
      </c>
      <c r="Z23" s="17" t="n">
        <f aca="false">ROUND(Y23/V23*100,1)</f>
        <v>24.7</v>
      </c>
      <c r="AA23" s="15" t="n">
        <f aca="false">IF((0.1&lt;=Z23)*AND(Z23&lt;=999.9),Z23,"-")</f>
        <v>24.7</v>
      </c>
      <c r="AB23" s="31" t="n">
        <f aca="false">1058+108+158+158+158+298+248+148+178+120+268</f>
        <v>2900</v>
      </c>
      <c r="AC23" s="17" t="n">
        <f aca="false">ROUND(AB23/Y23*100,1)</f>
        <v>199.3</v>
      </c>
      <c r="AD23" s="15" t="n">
        <f aca="false">IF((0.1&lt;=AC23)*AND(AC23&lt;=999.9),AC23,"-")</f>
        <v>199.3</v>
      </c>
      <c r="AE23" s="31" t="n">
        <f aca="false">2000+1680+198+198+196</f>
        <v>4272</v>
      </c>
      <c r="AF23" s="17" t="n">
        <f aca="false">ROUND(AE23/AB23*100,1)</f>
        <v>147.3</v>
      </c>
      <c r="AG23" s="15" t="n">
        <f aca="false">IF((0.1&lt;=AF23)*AND(AF23&lt;=999.9),AF23,"-")</f>
        <v>147.3</v>
      </c>
      <c r="AH23" s="20" t="n">
        <f aca="false">360+268+198+598+98+155+155</f>
        <v>1832</v>
      </c>
      <c r="AI23" s="17" t="n">
        <f aca="false">ROUND(AH23/AE23*100,1)</f>
        <v>42.9</v>
      </c>
      <c r="AJ23" s="15" t="n">
        <f aca="false">IF((0.1&lt;=AI23)*AND(AI23&lt;=999.9),AI23,"-")</f>
        <v>42.9</v>
      </c>
      <c r="AK23" s="31" t="n">
        <f aca="false">1000+158+158+1050+198+158+158+98+98+1000</f>
        <v>4076</v>
      </c>
      <c r="AL23" s="17" t="n">
        <f aca="false">ROUND(AK23/AH23*100,1)</f>
        <v>222.5</v>
      </c>
      <c r="AM23" s="15" t="n">
        <f aca="false">IF((0.1&lt;=AL23)*AND(AL23&lt;=999.9),AL23,"-")</f>
        <v>222.5</v>
      </c>
      <c r="AN23" s="20" t="n">
        <f aca="false">198+268+158+158+88</f>
        <v>870</v>
      </c>
      <c r="AO23" s="17" t="n">
        <f aca="false">ROUND(AN23/AK23*100,1)</f>
        <v>21.3</v>
      </c>
      <c r="AP23" s="15" t="n">
        <f aca="false">IF((0.1&lt;=AO23)*AND(AO23&lt;=999.9),AO23,"-")</f>
        <v>21.3</v>
      </c>
      <c r="AQ23" s="31" t="n">
        <f aca="false">105+1000+105+98+120+120+158+158</f>
        <v>1864</v>
      </c>
      <c r="AR23" s="17" t="n">
        <f aca="false">ROUND(AQ23/AN23*100,1)</f>
        <v>214.3</v>
      </c>
      <c r="AS23" s="15" t="n">
        <f aca="false">IF((0.1&lt;=AR23)*AND(AR23&lt;=999.9),AR23,"-")</f>
        <v>214.3</v>
      </c>
      <c r="AT23" s="31" t="n">
        <f aca="false">198+88+88+32800+16000+2100+40+1000</f>
        <v>52314</v>
      </c>
      <c r="AU23" s="17" t="n">
        <f aca="false">ROUND(AT23/AQ23*100,1)</f>
        <v>2806.5</v>
      </c>
      <c r="AV23" s="15" t="str">
        <f aca="false">IF((0.1&lt;=AU23)*AND(AU23&lt;=999.9),AU23,"-")</f>
        <v>-</v>
      </c>
      <c r="AW23" s="20" t="n">
        <f aca="false">78+198+158+1578</f>
        <v>2012</v>
      </c>
      <c r="AX23" s="17" t="n">
        <f aca="false">ROUND(AW23/AT23*100,1)</f>
        <v>3.8</v>
      </c>
      <c r="AY23" s="15" t="n">
        <f aca="false">IF((0.1&lt;=AX23)*AND(AX23&lt;=999.9),AX23,"-")</f>
        <v>3.8</v>
      </c>
      <c r="AZ23" s="20" t="n">
        <f aca="false">+P23+S23+V23+Y23+AB23+AE23+AH23+AK23+AN23+AQ23+AT23+AW23</f>
        <v>80635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6</v>
      </c>
      <c r="I24" s="30"/>
      <c r="J24" s="30"/>
      <c r="K24" s="30"/>
      <c r="L24" s="30"/>
      <c r="M24" s="30"/>
      <c r="N24" s="30"/>
      <c r="O24" s="29" t="n">
        <v>3639</v>
      </c>
      <c r="P24" s="31" t="n">
        <v>27524</v>
      </c>
      <c r="Q24" s="17" t="n">
        <f aca="false">ROUND(P24/O24*100,1)</f>
        <v>756.4</v>
      </c>
      <c r="R24" s="15" t="n">
        <f aca="false">IF((0.1&lt;=Q24)*AND(Q24&lt;=999.9),Q24,"-")</f>
        <v>756.4</v>
      </c>
      <c r="S24" s="31" t="n">
        <v>22179</v>
      </c>
      <c r="T24" s="17" t="n">
        <f aca="false">ROUND(S24/P24*100,1)</f>
        <v>80.6</v>
      </c>
      <c r="U24" s="15" t="n">
        <f aca="false">IF((0.1&lt;=T24)*AND(T24&lt;=999.9),T24,"-")</f>
        <v>80.6</v>
      </c>
      <c r="V24" s="20" t="n">
        <f aca="false">1440+800+649</f>
        <v>2889</v>
      </c>
      <c r="W24" s="17" t="n">
        <f aca="false">ROUND(V24/S24*100,1)</f>
        <v>13</v>
      </c>
      <c r="X24" s="15" t="n">
        <f aca="false">IF((0.1&lt;=W24)*AND(W24&lt;=999.9),W24,"-")</f>
        <v>13</v>
      </c>
      <c r="Y24" s="20" t="n">
        <v>2144</v>
      </c>
      <c r="Z24" s="17" t="n">
        <f aca="false">ROUND(Y24/V24*100,1)</f>
        <v>74.2</v>
      </c>
      <c r="AA24" s="15" t="n">
        <f aca="false">IF((0.1&lt;=Z24)*AND(Z24&lt;=999.9),Z24,"-")</f>
        <v>74.2</v>
      </c>
      <c r="AB24" s="48" t="n">
        <f aca="false">25890+10200+4300+3530+1247+760+630+1080</f>
        <v>47637</v>
      </c>
      <c r="AC24" s="17" t="n">
        <f aca="false">ROUND(AB24/Y24*100,1)</f>
        <v>2221.9</v>
      </c>
      <c r="AD24" s="15" t="str">
        <f aca="false">IF((0.1&lt;=AC24)*AND(AC24&lt;=999.9),AC24,"-")</f>
        <v>-</v>
      </c>
      <c r="AE24" s="20" t="n">
        <f aca="false">1913+1296</f>
        <v>3209</v>
      </c>
      <c r="AF24" s="17" t="n">
        <f aca="false">ROUND(AE24/AB24*100,1)</f>
        <v>6.7</v>
      </c>
      <c r="AG24" s="15" t="n">
        <f aca="false">IF((0.1&lt;=AF24)*AND(AF24&lt;=999.9),AF24,"-")</f>
        <v>6.7</v>
      </c>
      <c r="AH24" s="20" t="n">
        <f aca="false">400+400+639+577</f>
        <v>2016</v>
      </c>
      <c r="AI24" s="17" t="n">
        <f aca="false">ROUND(AH24/AE24*100,1)</f>
        <v>62.8</v>
      </c>
      <c r="AJ24" s="15" t="n">
        <f aca="false">IF((0.1&lt;=AI24)*AND(AI24&lt;=999.9),AI24,"-")</f>
        <v>62.8</v>
      </c>
      <c r="AK24" s="48" t="n">
        <f aca="false">400+52290+680</f>
        <v>53370</v>
      </c>
      <c r="AL24" s="17" t="n">
        <f aca="false">ROUND(AK24/AH24*100,1)</f>
        <v>2647.3</v>
      </c>
      <c r="AM24" s="15" t="str">
        <f aca="false">IF((0.1&lt;=AL24)*AND(AL24&lt;=999.9),AL24,"-")</f>
        <v>-</v>
      </c>
      <c r="AN24" s="20" t="n">
        <v>0</v>
      </c>
      <c r="AO24" s="17" t="n">
        <f aca="false">ROUND(AN24/AK24*100,1)</f>
        <v>0</v>
      </c>
      <c r="AP24" s="15" t="str">
        <f aca="false">IF((0.1&lt;=AO24)*AND(AO24&lt;=999.9),AO24,"-")</f>
        <v>-</v>
      </c>
      <c r="AQ24" s="31" t="n">
        <f aca="false">17480+2565</f>
        <v>20045</v>
      </c>
      <c r="AR24" s="17" t="e">
        <f aca="false">ROUND(AQ24/AN24*100,1)</f>
        <v>#DIV/0!</v>
      </c>
      <c r="AS24" s="15" t="s">
        <v>14</v>
      </c>
      <c r="AT24" s="20" t="n">
        <f aca="false">1229+300</f>
        <v>1529</v>
      </c>
      <c r="AU24" s="17" t="n">
        <f aca="false">ROUND(AT24/AQ24*100,1)</f>
        <v>7.6</v>
      </c>
      <c r="AV24" s="15" t="n">
        <f aca="false">IF((0.1&lt;=AU24)*AND(AU24&lt;=999.9),AU24,"-")</f>
        <v>7.6</v>
      </c>
      <c r="AW24" s="31" t="n">
        <f aca="false">1050+10232</f>
        <v>11282</v>
      </c>
      <c r="AX24" s="17" t="n">
        <f aca="false">ROUND(AW24/AT24*100,1)</f>
        <v>737.9</v>
      </c>
      <c r="AY24" s="15" t="n">
        <f aca="false">IF((0.1&lt;=AX24)*AND(AX24&lt;=999.9),AX24,"-")</f>
        <v>737.9</v>
      </c>
      <c r="AZ24" s="20" t="n">
        <f aca="false">+P24+S24+V24+Y24+AB24+AE24+AH24+AK24+AN24+AQ24+AT24+AW24</f>
        <v>193824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0" t="s">
        <v>37</v>
      </c>
      <c r="I25" s="30"/>
      <c r="J25" s="30"/>
      <c r="K25" s="30"/>
      <c r="L25" s="30"/>
      <c r="M25" s="30"/>
      <c r="N25" s="30"/>
      <c r="O25" s="29" t="n">
        <v>0.01</v>
      </c>
      <c r="P25" s="29" t="n">
        <v>1980</v>
      </c>
      <c r="Q25" s="17" t="n">
        <f aca="false">ROUND(P25/O25*100,1)</f>
        <v>19800000</v>
      </c>
      <c r="R25" s="15" t="str">
        <f aca="false">IF((0.1&lt;=Q25)*AND(Q25&lt;=999.9),Q25,"-")</f>
        <v>-</v>
      </c>
      <c r="S25" s="37" t="n">
        <v>9300</v>
      </c>
      <c r="T25" s="17" t="n">
        <f aca="false">ROUND(S25/P25*100,1)</f>
        <v>469.7</v>
      </c>
      <c r="U25" s="15" t="n">
        <f aca="false">IF((0.1&lt;=T25)*AND(T25&lt;=999.9),T25,"-")</f>
        <v>469.7</v>
      </c>
      <c r="V25" s="37" t="n">
        <f aca="false">6300+4300+1705+2500</f>
        <v>14805</v>
      </c>
      <c r="W25" s="17" t="n">
        <f aca="false">ROUND(V25/S25*100,1)</f>
        <v>159.2</v>
      </c>
      <c r="X25" s="15" t="n">
        <f aca="false">IF((0.1&lt;=W25)*AND(W25&lt;=999.9),W25,"-")</f>
        <v>159.2</v>
      </c>
      <c r="Y25" s="29" t="n">
        <v>840</v>
      </c>
      <c r="Z25" s="17" t="n">
        <f aca="false">ROUND(Y25/V25*100,1)</f>
        <v>5.7</v>
      </c>
      <c r="AA25" s="15" t="n">
        <f aca="false">IF((0.1&lt;=Z25)*AND(Z25&lt;=999.9),Z25,"-")</f>
        <v>5.7</v>
      </c>
      <c r="AB25" s="29" t="n">
        <v>1260</v>
      </c>
      <c r="AC25" s="17" t="n">
        <f aca="false">ROUND(AB25/Y25*100,1)</f>
        <v>150</v>
      </c>
      <c r="AD25" s="15" t="n">
        <f aca="false">IF((0.1&lt;=AC25)*AND(AC25&lt;=999.9),AC25,"-")</f>
        <v>150</v>
      </c>
      <c r="AE25" s="29" t="n">
        <v>0</v>
      </c>
      <c r="AF25" s="17" t="n">
        <f aca="false">ROUND(AE25/AB25*100,1)</f>
        <v>0</v>
      </c>
      <c r="AG25" s="15" t="str">
        <f aca="false">IF((0.1&lt;=AF25)*AND(AF25&lt;=999.9),AF25,"-")</f>
        <v>-</v>
      </c>
      <c r="AH25" s="29" t="n">
        <v>0</v>
      </c>
      <c r="AI25" s="17" t="s">
        <v>14</v>
      </c>
      <c r="AJ25" s="15" t="str">
        <f aca="false">IF((0.1&lt;=AI25)*AND(AI25&lt;=999.9),AI25,"-")</f>
        <v>-</v>
      </c>
      <c r="AK25" s="29" t="n">
        <f aca="false">200+4500</f>
        <v>4700</v>
      </c>
      <c r="AL25" s="17" t="e">
        <f aca="false">ROUND(AK25/AH25*100,1)</f>
        <v>#DIV/0!</v>
      </c>
      <c r="AM25" s="15" t="s">
        <v>14</v>
      </c>
      <c r="AN25" s="37" t="n">
        <f aca="false">3000+4000+100</f>
        <v>7100</v>
      </c>
      <c r="AO25" s="17" t="n">
        <f aca="false">ROUND(AN25/AK25*100,1)</f>
        <v>151.1</v>
      </c>
      <c r="AP25" s="15" t="n">
        <f aca="false">IF((0.1&lt;=AO25)*AND(AO25&lt;=999.9),AO25,"-")</f>
        <v>151.1</v>
      </c>
      <c r="AQ25" s="37" t="n">
        <f aca="false">400+1605+6300+3000</f>
        <v>11305</v>
      </c>
      <c r="AR25" s="17" t="n">
        <f aca="false">ROUND(AQ25/AN25*100,1)</f>
        <v>159.2</v>
      </c>
      <c r="AS25" s="15" t="n">
        <f aca="false">IF((0.1&lt;=AR25)*AND(AR25&lt;=999.9),AR25,"-")</f>
        <v>159.2</v>
      </c>
      <c r="AT25" s="29" t="n">
        <f aca="false">700+200+600+3000+3000</f>
        <v>7500</v>
      </c>
      <c r="AU25" s="17" t="n">
        <f aca="false">ROUND(AT25/AQ25*100,1)</f>
        <v>66.3</v>
      </c>
      <c r="AV25" s="15" t="n">
        <f aca="false">IF((0.1&lt;=AU25)*AND(AU25&lt;=999.9),AU25,"-")</f>
        <v>66.3</v>
      </c>
      <c r="AW25" s="29" t="n">
        <v>0</v>
      </c>
      <c r="AX25" s="17" t="n">
        <f aca="false">ROUND(AW25/AT25*100,1)</f>
        <v>0</v>
      </c>
      <c r="AY25" s="15" t="str">
        <f aca="false">IF((0.1&lt;=AX25)*AND(AX25&lt;=999.9),AX25,"-")</f>
        <v>-</v>
      </c>
      <c r="AZ25" s="20" t="n">
        <f aca="false">+P25+S25+V25+Y25+AB25+AE25+AH25+AK25+AN25+AQ25+AT25+AW25</f>
        <v>58790</v>
      </c>
    </row>
    <row r="26" customFormat="false" ht="21.55" hidden="false" customHeight="true" outlineLevel="0" collapsed="false">
      <c r="A26" s="27"/>
      <c r="B26" s="27"/>
      <c r="C26" s="27"/>
      <c r="D26" s="27"/>
      <c r="E26" s="27"/>
      <c r="F26" s="27"/>
      <c r="G26" s="27"/>
      <c r="H26" s="30" t="s">
        <v>38</v>
      </c>
      <c r="I26" s="30"/>
      <c r="J26" s="30"/>
      <c r="K26" s="30"/>
      <c r="L26" s="30"/>
      <c r="M26" s="30"/>
      <c r="N26" s="30"/>
      <c r="O26" s="29" t="n">
        <v>1420</v>
      </c>
      <c r="P26" s="29" t="n">
        <v>3270</v>
      </c>
      <c r="Q26" s="17" t="n">
        <f aca="false">ROUND(P26/O26*100,1)</f>
        <v>230.3</v>
      </c>
      <c r="R26" s="15" t="n">
        <f aca="false">IF((0.1&lt;=Q26)*AND(Q26&lt;=999.9),Q26,"-")</f>
        <v>230.3</v>
      </c>
      <c r="S26" s="29" t="n">
        <v>0</v>
      </c>
      <c r="T26" s="17" t="n">
        <f aca="false">ROUND(S26/P26*100,1)</f>
        <v>0</v>
      </c>
      <c r="U26" s="15" t="str">
        <f aca="false">IF((0.1&lt;=T26)*AND(T26&lt;=999.9),T26,"-")</f>
        <v>-</v>
      </c>
      <c r="V26" s="29" t="n">
        <v>0</v>
      </c>
      <c r="W26" s="17" t="e">
        <f aca="false">ROUND(V26/S26*100,1)</f>
        <v>#DIV/0!</v>
      </c>
      <c r="X26" s="15" t="s">
        <v>14</v>
      </c>
      <c r="Y26" s="29" t="n">
        <v>0</v>
      </c>
      <c r="Z26" s="17" t="s">
        <v>14</v>
      </c>
      <c r="AA26" s="15" t="s">
        <v>14</v>
      </c>
      <c r="AB26" s="29" t="n">
        <v>0</v>
      </c>
      <c r="AC26" s="17" t="s">
        <v>14</v>
      </c>
      <c r="AD26" s="15" t="s">
        <v>14</v>
      </c>
      <c r="AE26" s="29" t="n">
        <v>0</v>
      </c>
      <c r="AF26" s="17" t="s">
        <v>14</v>
      </c>
      <c r="AG26" s="15" t="s">
        <v>14</v>
      </c>
      <c r="AH26" s="29" t="n">
        <v>0</v>
      </c>
      <c r="AI26" s="17" t="s">
        <v>14</v>
      </c>
      <c r="AJ26" s="15" t="s">
        <v>14</v>
      </c>
      <c r="AK26" s="29" t="n">
        <v>0</v>
      </c>
      <c r="AL26" s="17" t="s">
        <v>14</v>
      </c>
      <c r="AM26" s="15" t="s">
        <v>14</v>
      </c>
      <c r="AN26" s="29" t="n">
        <v>0</v>
      </c>
      <c r="AO26" s="17" t="s">
        <v>14</v>
      </c>
      <c r="AP26" s="15" t="s">
        <v>14</v>
      </c>
      <c r="AQ26" s="29" t="n">
        <v>0</v>
      </c>
      <c r="AR26" s="17" t="s">
        <v>14</v>
      </c>
      <c r="AS26" s="15" t="s">
        <v>14</v>
      </c>
      <c r="AT26" s="29" t="n">
        <v>0</v>
      </c>
      <c r="AU26" s="17" t="s">
        <v>14</v>
      </c>
      <c r="AV26" s="15" t="s">
        <v>14</v>
      </c>
      <c r="AW26" s="29" t="n">
        <v>2250</v>
      </c>
      <c r="AX26" s="17" t="s">
        <v>14</v>
      </c>
      <c r="AY26" s="15" t="s">
        <v>14</v>
      </c>
      <c r="AZ26" s="20" t="n">
        <f aca="false">+P26+S26+V26+Y26+AB26+AE26+AH26+AK26+AN26+AQ26+AT26+AW26</f>
        <v>5520</v>
      </c>
    </row>
    <row r="27" customFormat="false" ht="21.55" hidden="false" customHeight="true" outlineLevel="0" collapsed="false">
      <c r="A27" s="27"/>
      <c r="B27" s="27"/>
      <c r="C27" s="27"/>
      <c r="D27" s="27"/>
      <c r="E27" s="27"/>
      <c r="F27" s="27"/>
      <c r="G27" s="27"/>
      <c r="H27" s="33" t="s">
        <v>40</v>
      </c>
      <c r="I27" s="33"/>
      <c r="J27" s="33"/>
      <c r="K27" s="33"/>
      <c r="L27" s="33"/>
      <c r="M27" s="33"/>
      <c r="N27" s="33"/>
      <c r="O27" s="34" t="n">
        <f aca="false">SUM(O22:O26)</f>
        <v>28881.01</v>
      </c>
      <c r="P27" s="34" t="n">
        <f aca="false">SUM(P22:P26)</f>
        <v>51955</v>
      </c>
      <c r="Q27" s="17" t="n">
        <f aca="false">ROUND(P27/O27*100,1)</f>
        <v>179.9</v>
      </c>
      <c r="R27" s="36" t="n">
        <f aca="false">IF((0.1&lt;=Q27)*AND(Q27&lt;=999.9),Q27,"-")</f>
        <v>179.9</v>
      </c>
      <c r="S27" s="34" t="n">
        <f aca="false">SUM(S22:S26)</f>
        <v>50497</v>
      </c>
      <c r="T27" s="17" t="n">
        <f aca="false">ROUND(S27/P27*100,1)</f>
        <v>97.2</v>
      </c>
      <c r="U27" s="36" t="n">
        <f aca="false">IF((0.1&lt;=T27)*AND(T27&lt;=999.9),T27,"-")</f>
        <v>97.2</v>
      </c>
      <c r="V27" s="34" t="n">
        <f aca="false">SUM(V22:V26)</f>
        <v>43377</v>
      </c>
      <c r="W27" s="17" t="n">
        <f aca="false">ROUND(V27/S27*100,1)</f>
        <v>85.9</v>
      </c>
      <c r="X27" s="36" t="n">
        <f aca="false">IF((0.1&lt;=W27)*AND(W27&lt;=999.9),W27,"-")</f>
        <v>85.9</v>
      </c>
      <c r="Y27" s="34" t="n">
        <f aca="false">SUM(Y22:Y26)</f>
        <v>21988</v>
      </c>
      <c r="Z27" s="17" t="n">
        <f aca="false">ROUND(Y27/V27*100,1)</f>
        <v>50.7</v>
      </c>
      <c r="AA27" s="36" t="n">
        <f aca="false">IF((0.1&lt;=Z27)*AND(Z27&lt;=999.9),Z27,"-")</f>
        <v>50.7</v>
      </c>
      <c r="AB27" s="34" t="n">
        <f aca="false">SUM(AB22:AB26)</f>
        <v>71555</v>
      </c>
      <c r="AC27" s="17" t="n">
        <f aca="false">ROUND(AB27/Y27*100,1)</f>
        <v>325.4</v>
      </c>
      <c r="AD27" s="36" t="n">
        <f aca="false">IF((0.1&lt;=AC27)*AND(AC27&lt;=999.9),AC27,"-")</f>
        <v>325.4</v>
      </c>
      <c r="AE27" s="34" t="n">
        <f aca="false">SUM(AE22:AE26)</f>
        <v>26800</v>
      </c>
      <c r="AF27" s="17" t="n">
        <f aca="false">ROUND(AE27/AB27*100,1)</f>
        <v>37.5</v>
      </c>
      <c r="AG27" s="36" t="n">
        <f aca="false">IF((0.1&lt;=AF27)*AND(AF27&lt;=999.9),AF27,"-")</f>
        <v>37.5</v>
      </c>
      <c r="AH27" s="34" t="n">
        <f aca="false">SUM(AH22:AH26)</f>
        <v>21766</v>
      </c>
      <c r="AI27" s="17" t="n">
        <f aca="false">ROUND(AH27/AE27*100,1)</f>
        <v>81.2</v>
      </c>
      <c r="AJ27" s="36" t="n">
        <f aca="false">IF((0.1&lt;=AI27)*AND(AI27&lt;=999.9),AI27,"-")</f>
        <v>81.2</v>
      </c>
      <c r="AK27" s="34" t="n">
        <f aca="false">SUM(AK22:AK26)</f>
        <v>81612</v>
      </c>
      <c r="AL27" s="17" t="n">
        <f aca="false">ROUND(AK27/AH27*100,1)</f>
        <v>375</v>
      </c>
      <c r="AM27" s="36" t="n">
        <f aca="false">IF((0.1&lt;=AL27)*AND(AL27&lt;=999.9),AL27,"-")</f>
        <v>375</v>
      </c>
      <c r="AN27" s="34" t="n">
        <f aca="false">SUM(AN22:AN26)</f>
        <v>24663</v>
      </c>
      <c r="AO27" s="17" t="n">
        <f aca="false">ROUND(AN27/AK27*100,1)</f>
        <v>30.2</v>
      </c>
      <c r="AP27" s="36" t="n">
        <f aca="false">IF((0.1&lt;=AO27)*AND(AO27&lt;=999.9),AO27,"-")</f>
        <v>30.2</v>
      </c>
      <c r="AQ27" s="34" t="n">
        <f aca="false">SUM(AQ22:AQ26)</f>
        <v>51853</v>
      </c>
      <c r="AR27" s="17" t="n">
        <f aca="false">ROUND(AQ27/AN27*100,1)</f>
        <v>210.2</v>
      </c>
      <c r="AS27" s="36" t="n">
        <f aca="false">IF((0.1&lt;=AR27)*AND(AR27&lt;=999.9),AR27,"-")</f>
        <v>210.2</v>
      </c>
      <c r="AT27" s="34" t="n">
        <f aca="false">SUM(AT22:AT26)</f>
        <v>80554</v>
      </c>
      <c r="AU27" s="17" t="n">
        <f aca="false">ROUND(AT27/AQ27*100,1)</f>
        <v>155.4</v>
      </c>
      <c r="AV27" s="36" t="n">
        <f aca="false">IF((0.1&lt;=AU27)*AND(AU27&lt;=999.9),AU27,"-")</f>
        <v>155.4</v>
      </c>
      <c r="AW27" s="34" t="n">
        <f aca="false">SUM(AW22:AW26)</f>
        <v>34855</v>
      </c>
      <c r="AX27" s="17" t="n">
        <f aca="false">ROUND(AW27/AT27*100,1)</f>
        <v>43.3</v>
      </c>
      <c r="AY27" s="36" t="n">
        <f aca="false">IF((0.1&lt;=AX27)*AND(AX27&lt;=999.9),AX27,"-")</f>
        <v>43.3</v>
      </c>
      <c r="AZ27" s="34" t="n">
        <f aca="false">SUM(AZ22:AZ26)</f>
        <v>561475</v>
      </c>
    </row>
    <row r="28" customFormat="false" ht="21.55" hidden="false" customHeight="true" outlineLevel="0" collapsed="false">
      <c r="A28" s="27"/>
      <c r="B28" s="27"/>
      <c r="C28" s="27"/>
      <c r="D28" s="27"/>
      <c r="E28" s="39" t="s">
        <v>41</v>
      </c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O21+O27</f>
        <v>94771.01</v>
      </c>
      <c r="P28" s="40" t="n">
        <f aca="false">P21+P27</f>
        <v>117912</v>
      </c>
      <c r="Q28" s="17" t="n">
        <f aca="false">ROUND(P28/O28*100,1)</f>
        <v>124.4</v>
      </c>
      <c r="R28" s="41" t="n">
        <f aca="false">IF((0.1&lt;=Q28)*AND(Q28&lt;=999.9),Q28,"-")</f>
        <v>124.4</v>
      </c>
      <c r="S28" s="40" t="n">
        <f aca="false">S21+S27</f>
        <v>113312</v>
      </c>
      <c r="T28" s="17" t="n">
        <f aca="false">ROUND(S28/P28*100,1)</f>
        <v>96.1</v>
      </c>
      <c r="U28" s="41" t="n">
        <f aca="false">IF((0.1&lt;=T28)*AND(T28&lt;=999.9),T28,"-")</f>
        <v>96.1</v>
      </c>
      <c r="V28" s="40" t="n">
        <f aca="false">V21+V27</f>
        <v>107507</v>
      </c>
      <c r="W28" s="17" t="n">
        <f aca="false">ROUND(V28/S28*100,1)</f>
        <v>94.9</v>
      </c>
      <c r="X28" s="41" t="n">
        <f aca="false">IF((0.1&lt;=W28)*AND(W28&lt;=999.9),W28,"-")</f>
        <v>94.9</v>
      </c>
      <c r="Y28" s="40" t="n">
        <f aca="false">Y21+Y27</f>
        <v>87031</v>
      </c>
      <c r="Z28" s="17" t="n">
        <f aca="false">ROUND(Y28/V28*100,1)</f>
        <v>81</v>
      </c>
      <c r="AA28" s="41" t="n">
        <f aca="false">IF((0.1&lt;=Z28)*AND(Z28&lt;=999.9),Z28,"-")</f>
        <v>81</v>
      </c>
      <c r="AB28" s="40" t="n">
        <f aca="false">AB21+AB27</f>
        <v>138960</v>
      </c>
      <c r="AC28" s="17" t="n">
        <f aca="false">ROUND(AB28/Y28*100,1)</f>
        <v>159.7</v>
      </c>
      <c r="AD28" s="41" t="n">
        <f aca="false">IF((0.1&lt;=AC28)*AND(AC28&lt;=999.9),AC28,"-")</f>
        <v>159.7</v>
      </c>
      <c r="AE28" s="40" t="n">
        <f aca="false">AE21+AE27</f>
        <v>92961</v>
      </c>
      <c r="AF28" s="17" t="n">
        <f aca="false">ROUND(AE28/AB28*100,1)</f>
        <v>66.9</v>
      </c>
      <c r="AG28" s="41" t="n">
        <f aca="false">IF((0.1&lt;=AF28)*AND(AF28&lt;=999.9),AF28,"-")</f>
        <v>66.9</v>
      </c>
      <c r="AH28" s="40" t="n">
        <f aca="false">AH21+AH27</f>
        <v>87512</v>
      </c>
      <c r="AI28" s="17" t="n">
        <f aca="false">ROUND(AH28/AE28*100,1)</f>
        <v>94.1</v>
      </c>
      <c r="AJ28" s="41" t="n">
        <f aca="false">IF((0.1&lt;=AI28)*AND(AI28&lt;=999.9),AI28,"-")</f>
        <v>94.1</v>
      </c>
      <c r="AK28" s="40" t="n">
        <f aca="false">AK21+AK27</f>
        <v>147282</v>
      </c>
      <c r="AL28" s="17" t="n">
        <f aca="false">ROUND(AK28/AH28*100,1)</f>
        <v>168.3</v>
      </c>
      <c r="AM28" s="41" t="n">
        <f aca="false">IF((0.1&lt;=AL28)*AND(AL28&lt;=999.9),AL28,"-")</f>
        <v>168.3</v>
      </c>
      <c r="AN28" s="40" t="n">
        <f aca="false">AN21+AN27</f>
        <v>90613</v>
      </c>
      <c r="AO28" s="17" t="n">
        <f aca="false">ROUND(AN28/AK28*100,1)</f>
        <v>61.5</v>
      </c>
      <c r="AP28" s="41" t="n">
        <f aca="false">IF((0.1&lt;=AO28)*AND(AO28&lt;=999.9),AO28,"-")</f>
        <v>61.5</v>
      </c>
      <c r="AQ28" s="40" t="n">
        <f aca="false">AQ21+AQ27</f>
        <v>120806</v>
      </c>
      <c r="AR28" s="17" t="n">
        <f aca="false">ROUND(AQ28/AN28*100,1)</f>
        <v>133.3</v>
      </c>
      <c r="AS28" s="41" t="n">
        <f aca="false">IF((0.1&lt;=AR28)*AND(AR28&lt;=999.9),AR28,"-")</f>
        <v>133.3</v>
      </c>
      <c r="AT28" s="40" t="n">
        <f aca="false">AT21+AT27</f>
        <v>146895</v>
      </c>
      <c r="AU28" s="17" t="n">
        <f aca="false">ROUND(AT28/AQ28*100,1)</f>
        <v>121.6</v>
      </c>
      <c r="AV28" s="41" t="n">
        <f aca="false">IF((0.1&lt;=AU28)*AND(AU28&lt;=999.9),AU28,"-")</f>
        <v>121.6</v>
      </c>
      <c r="AW28" s="40" t="n">
        <f aca="false">AW21+AW27</f>
        <v>102077</v>
      </c>
      <c r="AX28" s="17" t="n">
        <f aca="false">ROUND(AW28/AT28*100,1)</f>
        <v>69.5</v>
      </c>
      <c r="AY28" s="41" t="n">
        <f aca="false">IF((0.1&lt;=AX28)*AND(AX28&lt;=999.9),AX28,"-")</f>
        <v>69.5</v>
      </c>
      <c r="AZ28" s="40" t="n">
        <f aca="false">AZ21+AZ27</f>
        <v>1352868</v>
      </c>
    </row>
    <row r="29" customFormat="false" ht="21.55" hidden="false" customHeight="true" outlineLevel="0" collapsed="false">
      <c r="A29" s="42" t="s">
        <v>4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14" t="n">
        <f aca="false">O15-O28</f>
        <v>85111.99</v>
      </c>
      <c r="P29" s="14" t="n">
        <f aca="false">P15-P28</f>
        <v>67066</v>
      </c>
      <c r="Q29" s="17" t="n">
        <f aca="false">ROUND(P29/O29*100,1)</f>
        <v>78.8</v>
      </c>
      <c r="R29" s="16" t="n">
        <f aca="false">IF((0.1&lt;=Q29)*AND(Q29&lt;=999.9),Q29,"-")</f>
        <v>78.8</v>
      </c>
      <c r="S29" s="14" t="n">
        <f aca="false">S15-S28</f>
        <v>106720</v>
      </c>
      <c r="T29" s="17" t="n">
        <f aca="false">ROUND(S29/P29*100,1)</f>
        <v>159.1</v>
      </c>
      <c r="U29" s="16" t="n">
        <f aca="false">IF((0.1&lt;=T29)*AND(T29&lt;=999.9),T29,"-")</f>
        <v>159.1</v>
      </c>
      <c r="V29" s="14" t="n">
        <f aca="false">V15-V28</f>
        <v>57795</v>
      </c>
      <c r="W29" s="17" t="n">
        <f aca="false">ROUND(V29/S29*100,1)</f>
        <v>54.2</v>
      </c>
      <c r="X29" s="16" t="n">
        <f aca="false">IF((0.1&lt;=W29)*AND(W29&lt;=999.9),W29,"-")</f>
        <v>54.2</v>
      </c>
      <c r="Y29" s="14" t="n">
        <f aca="false">Y15-Y28</f>
        <v>88207</v>
      </c>
      <c r="Z29" s="17" t="n">
        <f aca="false">ROUND(Y29/V29*100,1)</f>
        <v>152.6</v>
      </c>
      <c r="AA29" s="16" t="n">
        <f aca="false">IF((0.1&lt;=Z29)*AND(Z29&lt;=999.9),Z29,"-")</f>
        <v>152.6</v>
      </c>
      <c r="AB29" s="14" t="n">
        <f aca="false">AB15-AB28</f>
        <v>63635</v>
      </c>
      <c r="AC29" s="17" t="n">
        <f aca="false">ROUND(AB29/Y29*100,1)</f>
        <v>72.1</v>
      </c>
      <c r="AD29" s="16" t="n">
        <f aca="false">IF((0.1&lt;=AC29)*AND(AC29&lt;=999.9),AC29,"-")</f>
        <v>72.1</v>
      </c>
      <c r="AE29" s="14" t="n">
        <f aca="false">AE15-AE28</f>
        <v>83904</v>
      </c>
      <c r="AF29" s="17" t="n">
        <f aca="false">ROUND(AE29/AB29*100,1)</f>
        <v>131.9</v>
      </c>
      <c r="AG29" s="16" t="n">
        <f aca="false">IF((0.1&lt;=AF29)*AND(AF29&lt;=999.9),AF29,"-")</f>
        <v>131.9</v>
      </c>
      <c r="AH29" s="14" t="n">
        <f aca="false">AH15-AH28</f>
        <v>84916</v>
      </c>
      <c r="AI29" s="17" t="n">
        <f aca="false">ROUND(AH29/AE29*100,1)</f>
        <v>101.2</v>
      </c>
      <c r="AJ29" s="16" t="n">
        <f aca="false">IF((0.1&lt;=AI29)*AND(AI29&lt;=999.9),AI29,"-")</f>
        <v>101.2</v>
      </c>
      <c r="AK29" s="14" t="n">
        <f aca="false">AK15-AK28</f>
        <v>38493</v>
      </c>
      <c r="AL29" s="17" t="n">
        <f aca="false">ROUND(AK29/AH29*100,1)</f>
        <v>45.3</v>
      </c>
      <c r="AM29" s="16" t="n">
        <f aca="false">IF((0.1&lt;=AL29)*AND(AL29&lt;=999.9),AL29,"-")</f>
        <v>45.3</v>
      </c>
      <c r="AN29" s="14" t="n">
        <f aca="false">AN15-AN28</f>
        <v>182593</v>
      </c>
      <c r="AO29" s="17" t="n">
        <f aca="false">ROUND(AN29/AK29*100,1)</f>
        <v>474.4</v>
      </c>
      <c r="AP29" s="16" t="n">
        <f aca="false">IF((0.1&lt;=AO29)*AND(AO29&lt;=999.9),AO29,"-")</f>
        <v>474.4</v>
      </c>
      <c r="AQ29" s="14" t="n">
        <f aca="false">AQ15-AQ28</f>
        <v>62639</v>
      </c>
      <c r="AR29" s="17" t="n">
        <f aca="false">ROUND(AQ29/AN29*100,1)</f>
        <v>34.3</v>
      </c>
      <c r="AS29" s="16" t="n">
        <f aca="false">IF((0.1&lt;=AR29)*AND(AR29&lt;=999.9),AR29,"-")</f>
        <v>34.3</v>
      </c>
      <c r="AT29" s="14" t="n">
        <f aca="false">AT15-AT28</f>
        <v>238097</v>
      </c>
      <c r="AU29" s="17" t="n">
        <f aca="false">ROUND(AT29/AQ29*100,1)</f>
        <v>380.1</v>
      </c>
      <c r="AV29" s="16" t="n">
        <f aca="false">IF((0.1&lt;=AU29)*AND(AU29&lt;=999.9),AU29,"-")</f>
        <v>380.1</v>
      </c>
      <c r="AW29" s="14" t="n">
        <f aca="false">AW15-AW28</f>
        <v>189929</v>
      </c>
      <c r="AX29" s="17" t="n">
        <f aca="false">ROUND(AW29/AT29*100,1)</f>
        <v>79.8</v>
      </c>
      <c r="AY29" s="16" t="n">
        <f aca="false">IF((0.1&lt;=AX29)*AND(AX29&lt;=999.9),AX29,"-")</f>
        <v>79.8</v>
      </c>
      <c r="AZ29" s="14" t="n">
        <f aca="false">AZ15-AZ28</f>
        <v>1263994</v>
      </c>
    </row>
    <row r="30" customFormat="false" ht="21.55" hidden="false" customHeight="true" outlineLevel="0" collapsed="false">
      <c r="A30" s="43" t="s">
        <v>4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 t="n">
        <v>0</v>
      </c>
      <c r="P30" s="44" t="n">
        <f aca="false">P29</f>
        <v>67066</v>
      </c>
      <c r="Q30" s="15" t="s">
        <v>14</v>
      </c>
      <c r="R30" s="45"/>
      <c r="S30" s="44" t="n">
        <f aca="false">P30+S29</f>
        <v>173786</v>
      </c>
      <c r="T30" s="15" t="s">
        <v>14</v>
      </c>
      <c r="U30" s="45"/>
      <c r="V30" s="44" t="n">
        <f aca="false">S30+V29</f>
        <v>231581</v>
      </c>
      <c r="W30" s="15" t="s">
        <v>14</v>
      </c>
      <c r="X30" s="45"/>
      <c r="Y30" s="44" t="n">
        <f aca="false">V30+Y29</f>
        <v>319788</v>
      </c>
      <c r="Z30" s="15" t="s">
        <v>14</v>
      </c>
      <c r="AA30" s="45"/>
      <c r="AB30" s="44" t="n">
        <f aca="false">Y30+AB29</f>
        <v>383423</v>
      </c>
      <c r="AC30" s="15" t="s">
        <v>14</v>
      </c>
      <c r="AD30" s="45"/>
      <c r="AE30" s="44" t="n">
        <f aca="false">AB30+AE29</f>
        <v>467327</v>
      </c>
      <c r="AF30" s="15" t="s">
        <v>14</v>
      </c>
      <c r="AG30" s="45"/>
      <c r="AH30" s="44" t="n">
        <f aca="false">AE30+AH29</f>
        <v>552243</v>
      </c>
      <c r="AI30" s="15" t="s">
        <v>14</v>
      </c>
      <c r="AJ30" s="45"/>
      <c r="AK30" s="44" t="n">
        <f aca="false">AH30+AK29</f>
        <v>590736</v>
      </c>
      <c r="AL30" s="15" t="s">
        <v>14</v>
      </c>
      <c r="AM30" s="45"/>
      <c r="AN30" s="44" t="n">
        <f aca="false">AK30+AN29</f>
        <v>773329</v>
      </c>
      <c r="AO30" s="15" t="s">
        <v>14</v>
      </c>
      <c r="AP30" s="45"/>
      <c r="AQ30" s="44" t="n">
        <f aca="false">AN30+AQ29</f>
        <v>835968</v>
      </c>
      <c r="AR30" s="15" t="s">
        <v>14</v>
      </c>
      <c r="AS30" s="45"/>
      <c r="AT30" s="44" t="n">
        <f aca="false">AQ30+AT29</f>
        <v>1074065</v>
      </c>
      <c r="AU30" s="15" t="s">
        <v>14</v>
      </c>
      <c r="AV30" s="45"/>
      <c r="AW30" s="44" t="n">
        <f aca="false">AT30+AW29</f>
        <v>1263994</v>
      </c>
      <c r="AX30" s="15" t="s">
        <v>14</v>
      </c>
      <c r="AY30" s="45"/>
      <c r="AZ30" s="45"/>
    </row>
    <row r="31" customFormat="false" ht="17.95" hidden="false" customHeight="true" outlineLevel="0" collapsed="false">
      <c r="AZ31" s="49" t="str">
        <f aca="false">IF(AW30=AZ29,"OK","ERROR")</f>
        <v>OK</v>
      </c>
    </row>
    <row r="32" customFormat="false" ht="17.95" hidden="false" customHeight="true" outlineLevel="0" collapsed="false">
      <c r="A32" s="46" t="s">
        <v>44</v>
      </c>
    </row>
    <row r="33" customFormat="false" ht="17.95" hidden="false" customHeight="true" outlineLevel="0" collapsed="false">
      <c r="Y33" s="50"/>
    </row>
  </sheetData>
  <mergeCells count="59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8"/>
    <mergeCell ref="E16:G21"/>
    <mergeCell ref="H16:N16"/>
    <mergeCell ref="H17:N17"/>
    <mergeCell ref="H18:N18"/>
    <mergeCell ref="H19:N19"/>
    <mergeCell ref="H20:N20"/>
    <mergeCell ref="H21:N21"/>
    <mergeCell ref="E22:G27"/>
    <mergeCell ref="H22:N22"/>
    <mergeCell ref="H23:N23"/>
    <mergeCell ref="H24:N24"/>
    <mergeCell ref="H25:N25"/>
    <mergeCell ref="H26:N26"/>
    <mergeCell ref="H27:N27"/>
    <mergeCell ref="E28:N28"/>
    <mergeCell ref="A29:N29"/>
    <mergeCell ref="A30:N30"/>
  </mergeCells>
  <dataValidations count="1">
    <dataValidation allowBlank="true" errorStyle="stop" operator="between" showDropDown="false" showErrorMessage="true" showInputMessage="false" sqref="O6:AZ30 Y3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4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2" activeCellId="0" sqref="A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false" hidden="false" outlineLevel="0" max="257" min="53" style="1" width="2.59"/>
  </cols>
  <sheetData>
    <row r="1" customFormat="false" ht="17.9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1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47" t="s">
        <v>53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47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42995</v>
      </c>
      <c r="P6" s="14" t="n">
        <v>309504</v>
      </c>
      <c r="Q6" s="17" t="n">
        <f aca="false">ROUND(P6/O6*100,1)</f>
        <v>90.2</v>
      </c>
      <c r="R6" s="16" t="n">
        <f aca="false">IF((0.1&lt;=Q6)*AND(Q6&lt;=999.9),Q6,"-")</f>
        <v>90.2</v>
      </c>
      <c r="S6" s="14" t="n">
        <f aca="false">327557+12000</f>
        <v>339557</v>
      </c>
      <c r="T6" s="17" t="n">
        <f aca="false">ROUND(S6/P6*100,1)</f>
        <v>109.7</v>
      </c>
      <c r="U6" s="16" t="n">
        <f aca="false">IF((0.1&lt;=T6)*AND(T6&lt;=999.9),T6,"-")</f>
        <v>109.7</v>
      </c>
      <c r="V6" s="14" t="n">
        <f aca="false">240759+565</f>
        <v>241324</v>
      </c>
      <c r="W6" s="17" t="n">
        <f aca="false">ROUND(V6/S6*100,1)</f>
        <v>71.1</v>
      </c>
      <c r="X6" s="16" t="n">
        <f aca="false">IF((0.1&lt;=W6)*AND(W6&lt;=999.9),W6,"-")</f>
        <v>71.1</v>
      </c>
      <c r="Y6" s="14" t="n">
        <v>244447</v>
      </c>
      <c r="Z6" s="17" t="n">
        <f aca="false">ROUND(Y6/V6*100,1)</f>
        <v>101.3</v>
      </c>
      <c r="AA6" s="16" t="n">
        <f aca="false">IF((0.1&lt;=Z6)*AND(Z6&lt;=999.9),Z6,"-")</f>
        <v>101.3</v>
      </c>
      <c r="AB6" s="14" t="n">
        <v>227706</v>
      </c>
      <c r="AC6" s="17" t="n">
        <f aca="false">ROUND(AB6/Y6*100,1)</f>
        <v>93.2</v>
      </c>
      <c r="AD6" s="16" t="n">
        <f aca="false">IF((0.1&lt;=AC6)*AND(AC6&lt;=999.9),AC6,"-")</f>
        <v>93.2</v>
      </c>
      <c r="AE6" s="14" t="n">
        <f aca="false">231394+1</f>
        <v>231395</v>
      </c>
      <c r="AF6" s="17" t="n">
        <f aca="false">ROUND(AE6/AB6*100,1)</f>
        <v>101.6</v>
      </c>
      <c r="AG6" s="16" t="n">
        <f aca="false">IF((0.1&lt;=AF6)*AND(AF6&lt;=999.9),AF6,"-")</f>
        <v>101.6</v>
      </c>
      <c r="AH6" s="14" t="n">
        <v>273403</v>
      </c>
      <c r="AI6" s="17" t="n">
        <f aca="false">ROUND(AH6/AE6*100,1)</f>
        <v>118.2</v>
      </c>
      <c r="AJ6" s="16" t="n">
        <f aca="false">IF((0.1&lt;=AI6)*AND(AI6&lt;=999.9),AI6,"-")</f>
        <v>118.2</v>
      </c>
      <c r="AK6" s="14" t="n">
        <f aca="false">249834+2480+6650</f>
        <v>258964</v>
      </c>
      <c r="AL6" s="17" t="n">
        <f aca="false">ROUND(AK6/AH6*100,1)</f>
        <v>94.7</v>
      </c>
      <c r="AM6" s="16" t="n">
        <f aca="false">IF((0.1&lt;=AL6)*AND(AL6&lt;=999.9),AL6,"-")</f>
        <v>94.7</v>
      </c>
      <c r="AN6" s="14" t="n">
        <v>273806</v>
      </c>
      <c r="AO6" s="17" t="n">
        <f aca="false">ROUND(AN6/AK6*100,1)</f>
        <v>105.7</v>
      </c>
      <c r="AP6" s="16" t="n">
        <f aca="false">IF((0.1&lt;=AO6)*AND(AO6&lt;=999.9),AO6,"-")</f>
        <v>105.7</v>
      </c>
      <c r="AQ6" s="14" t="n">
        <v>246146</v>
      </c>
      <c r="AR6" s="17" t="n">
        <f aca="false">ROUND(AQ6/AN6*100,1)</f>
        <v>89.9</v>
      </c>
      <c r="AS6" s="16" t="n">
        <f aca="false">IF((0.1&lt;=AR6)*AND(AR6&lt;=999.9),AR6,"-")</f>
        <v>89.9</v>
      </c>
      <c r="AT6" s="14" t="n">
        <f aca="false">34950+271962</f>
        <v>306912</v>
      </c>
      <c r="AU6" s="17" t="n">
        <f aca="false">ROUND(AT6/AQ6*100,1)</f>
        <v>124.7</v>
      </c>
      <c r="AV6" s="16" t="n">
        <f aca="false">IF((0.1&lt;=AU6)*AND(AU6&lt;=999.9),AU6,"-")</f>
        <v>124.7</v>
      </c>
      <c r="AW6" s="14" t="n">
        <v>262742</v>
      </c>
      <c r="AX6" s="17" t="n">
        <f aca="false">ROUND(AW6/AT6*100,1)</f>
        <v>85.6</v>
      </c>
      <c r="AY6" s="16" t="n">
        <f aca="false">IF((0.1&lt;=AX6)*AND(AX6&lt;=999.9),AX6,"-")</f>
        <v>85.6</v>
      </c>
      <c r="AZ6" s="14" t="n">
        <f aca="false">+P6+S6+V6+Y6+AB6+AE6+AH6+AK6+AN6+AQ6+AT6+AW6</f>
        <v>3215906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f aca="false">5857+16885</f>
        <v>22742</v>
      </c>
      <c r="P7" s="20" t="n">
        <f aca="false">5857+16885</f>
        <v>22742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5857+16885</f>
        <v>22742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5857+16885</f>
        <v>22742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5857+16885</f>
        <v>22742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7987+23025</f>
        <v>31012</v>
      </c>
      <c r="AC7" s="17" t="n">
        <f aca="false">ROUND(AB7/Y7*100,1)</f>
        <v>136.4</v>
      </c>
      <c r="AD7" s="15" t="n">
        <f aca="false">IF((0.1&lt;=AC7)*AND(AC7&lt;=999.9),AC7,"-")</f>
        <v>136.4</v>
      </c>
      <c r="AE7" s="20" t="n">
        <f aca="false">7987+23025</f>
        <v>31012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7987+23556</f>
        <v>31543</v>
      </c>
      <c r="AI7" s="17" t="n">
        <f aca="false">ROUND(AH7/AE7*100,1)</f>
        <v>101.7</v>
      </c>
      <c r="AJ7" s="15" t="n">
        <f aca="false">IF((0.1&lt;=AI7)*AND(AI7&lt;=999.9),AI7,"-")</f>
        <v>101.7</v>
      </c>
      <c r="AK7" s="20" t="n">
        <f aca="false">7987+23556</f>
        <v>31543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7987+23556</f>
        <v>31543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7987+23556</f>
        <v>31543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7987+23556</f>
        <v>31543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7987+23556</f>
        <v>31543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34225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2057</v>
      </c>
      <c r="P8" s="20" t="n">
        <v>1235</v>
      </c>
      <c r="Q8" s="17" t="n">
        <f aca="false">ROUND(P8/O8*100,1)</f>
        <v>60</v>
      </c>
      <c r="R8" s="15" t="n">
        <f aca="false">IF((0.1&lt;=Q8)*AND(Q8&lt;=999.9),Q8,"-")</f>
        <v>60</v>
      </c>
      <c r="S8" s="20" t="n">
        <v>1310</v>
      </c>
      <c r="T8" s="17" t="n">
        <f aca="false">ROUND(S8/P8*100,1)</f>
        <v>106.1</v>
      </c>
      <c r="U8" s="15" t="n">
        <f aca="false">IF((0.1&lt;=T8)*AND(T8&lt;=999.9),T8,"-")</f>
        <v>106.1</v>
      </c>
      <c r="V8" s="20" t="n">
        <v>963</v>
      </c>
      <c r="W8" s="17" t="n">
        <f aca="false">ROUND(V8/S8*100,1)</f>
        <v>73.5</v>
      </c>
      <c r="X8" s="15" t="n">
        <f aca="false">IF((0.1&lt;=W8)*AND(W8&lt;=999.9),W8,"-")</f>
        <v>73.5</v>
      </c>
      <c r="Y8" s="20" t="n">
        <v>977</v>
      </c>
      <c r="Z8" s="17" t="n">
        <f aca="false">ROUND(Y8/V8*100,1)</f>
        <v>101.5</v>
      </c>
      <c r="AA8" s="15" t="n">
        <f aca="false">IF((0.1&lt;=Z8)*AND(Z8&lt;=999.9),Z8,"-")</f>
        <v>101.5</v>
      </c>
      <c r="AB8" s="20" t="n">
        <v>944</v>
      </c>
      <c r="AC8" s="17" t="n">
        <f aca="false">ROUND(AB8/Y8*100,1)</f>
        <v>96.6</v>
      </c>
      <c r="AD8" s="15" t="n">
        <f aca="false">IF((0.1&lt;=AC8)*AND(AC8&lt;=999.9),AC8,"-")</f>
        <v>96.6</v>
      </c>
      <c r="AE8" s="20" t="n">
        <v>958</v>
      </c>
      <c r="AF8" s="17" t="n">
        <f aca="false">ROUND(AE8/AB8*100,1)</f>
        <v>101.5</v>
      </c>
      <c r="AG8" s="15" t="n">
        <f aca="false">IF((0.1&lt;=AF8)*AND(AF8&lt;=999.9),AF8,"-")</f>
        <v>101.5</v>
      </c>
      <c r="AH8" s="20" t="n">
        <v>995</v>
      </c>
      <c r="AI8" s="17" t="n">
        <f aca="false">ROUND(AH8/AE8*100,1)</f>
        <v>103.9</v>
      </c>
      <c r="AJ8" s="15" t="n">
        <f aca="false">IF((0.1&lt;=AI8)*AND(AI8&lt;=999.9),AI8,"-")</f>
        <v>103.9</v>
      </c>
      <c r="AK8" s="20" t="n">
        <v>1032</v>
      </c>
      <c r="AL8" s="17" t="n">
        <f aca="false">ROUND(AK8/AH8*100,1)</f>
        <v>103.7</v>
      </c>
      <c r="AM8" s="15" t="n">
        <f aca="false">IF((0.1&lt;=AL8)*AND(AL8&lt;=999.9),AL8,"-")</f>
        <v>103.7</v>
      </c>
      <c r="AN8" s="20" t="n">
        <v>1128</v>
      </c>
      <c r="AO8" s="17" t="n">
        <f aca="false">ROUND(AN8/AK8*100,1)</f>
        <v>109.3</v>
      </c>
      <c r="AP8" s="15" t="n">
        <f aca="false">IF((0.1&lt;=AO8)*AND(AO8&lt;=999.9),AO8,"-")</f>
        <v>109.3</v>
      </c>
      <c r="AQ8" s="20" t="n">
        <v>1017</v>
      </c>
      <c r="AR8" s="17" t="n">
        <f aca="false">ROUND(AQ8/AN8*100,1)</f>
        <v>90.2</v>
      </c>
      <c r="AS8" s="15" t="n">
        <f aca="false">IF((0.1&lt;=AR8)*AND(AR8&lt;=999.9),AR8,"-")</f>
        <v>90.2</v>
      </c>
      <c r="AT8" s="20" t="n">
        <v>1121</v>
      </c>
      <c r="AU8" s="17" t="n">
        <f aca="false">ROUND(AT8/AQ8*100,1)</f>
        <v>110.2</v>
      </c>
      <c r="AV8" s="15" t="n">
        <f aca="false">IF((0.1&lt;=AU8)*AND(AU8&lt;=999.9),AU8,"-")</f>
        <v>110.2</v>
      </c>
      <c r="AW8" s="20" t="n">
        <v>1084</v>
      </c>
      <c r="AX8" s="17" t="n">
        <f aca="false">ROUND(AW8/AT8*100,1)</f>
        <v>96.7</v>
      </c>
      <c r="AY8" s="15" t="n">
        <f aca="false">IF((0.1&lt;=AX8)*AND(AX8&lt;=999.9),AX8,"-")</f>
        <v>96.7</v>
      </c>
      <c r="AZ8" s="20" t="n">
        <f aca="false">+P8+S8+V8+Y8+AB8+AE8+AH8+AK8+AN8+AQ8+AT8+AW8</f>
        <v>12764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9500</v>
      </c>
      <c r="P9" s="20" t="n">
        <v>7570</v>
      </c>
      <c r="Q9" s="17" t="n">
        <f aca="false">ROUND(P9/O9*100,1)</f>
        <v>79.7</v>
      </c>
      <c r="R9" s="15" t="n">
        <f aca="false">IF((0.1&lt;=Q9)*AND(Q9&lt;=999.9),Q9,"-")</f>
        <v>79.7</v>
      </c>
      <c r="S9" s="20" t="n">
        <v>8440</v>
      </c>
      <c r="T9" s="17" t="n">
        <f aca="false">ROUND(S9/P9*100,1)</f>
        <v>111.5</v>
      </c>
      <c r="U9" s="15" t="n">
        <f aca="false">IF((0.1&lt;=T9)*AND(T9&lt;=999.9),T9,"-")</f>
        <v>111.5</v>
      </c>
      <c r="V9" s="20" t="n">
        <v>5190</v>
      </c>
      <c r="W9" s="17" t="n">
        <f aca="false">ROUND(V9/S9*100,1)</f>
        <v>61.5</v>
      </c>
      <c r="X9" s="15" t="n">
        <f aca="false">IF((0.1&lt;=W9)*AND(W9&lt;=999.9),W9,"-")</f>
        <v>61.5</v>
      </c>
      <c r="Y9" s="20" t="n">
        <v>5320</v>
      </c>
      <c r="Z9" s="17" t="n">
        <f aca="false">ROUND(Y9/V9*100,1)</f>
        <v>102.5</v>
      </c>
      <c r="AA9" s="15" t="n">
        <f aca="false">IF((0.1&lt;=Z9)*AND(Z9&lt;=999.9),Z9,"-")</f>
        <v>102.5</v>
      </c>
      <c r="AB9" s="20" t="n">
        <v>4520</v>
      </c>
      <c r="AC9" s="17" t="n">
        <f aca="false">ROUND(AB9/Y9*100,1)</f>
        <v>85</v>
      </c>
      <c r="AD9" s="15" t="n">
        <f aca="false">IF((0.1&lt;=AC9)*AND(AC9&lt;=999.9),AC9,"-")</f>
        <v>85</v>
      </c>
      <c r="AE9" s="20" t="n">
        <v>4650</v>
      </c>
      <c r="AF9" s="17" t="n">
        <f aca="false">ROUND(AE9/AB9*100,1)</f>
        <v>102.9</v>
      </c>
      <c r="AG9" s="15" t="n">
        <f aca="false">IF((0.1&lt;=AF9)*AND(AF9&lt;=999.9),AF9,"-")</f>
        <v>102.9</v>
      </c>
      <c r="AH9" s="20" t="n">
        <v>4950</v>
      </c>
      <c r="AI9" s="17" t="n">
        <f aca="false">ROUND(AH9/AE9*100,1)</f>
        <v>106.5</v>
      </c>
      <c r="AJ9" s="15" t="n">
        <f aca="false">IF((0.1&lt;=AI9)*AND(AI9&lt;=999.9),AI9,"-")</f>
        <v>106.5</v>
      </c>
      <c r="AK9" s="20" t="n">
        <v>5270</v>
      </c>
      <c r="AL9" s="17" t="n">
        <f aca="false">ROUND(AK9/AH9*100,1)</f>
        <v>106.5</v>
      </c>
      <c r="AM9" s="15" t="n">
        <f aca="false">IF((0.1&lt;=AL9)*AND(AL9&lt;=999.9),AL9,"-")</f>
        <v>106.5</v>
      </c>
      <c r="AN9" s="21" t="n">
        <v>-17251</v>
      </c>
      <c r="AO9" s="17" t="n">
        <f aca="false">ROUND(AN9/AK9*100,1)</f>
        <v>-327.3</v>
      </c>
      <c r="AP9" s="15" t="str">
        <f aca="false">IF((0.1&lt;=AO9)*AND(AO9&lt;=999.9),AO9,"-")</f>
        <v>-</v>
      </c>
      <c r="AQ9" s="20" t="n">
        <v>5140</v>
      </c>
      <c r="AR9" s="17" t="n">
        <f aca="false">ROUND(AQ9/AN9*100,1)</f>
        <v>-29.8</v>
      </c>
      <c r="AS9" s="15" t="str">
        <f aca="false">IF((0.1&lt;=AR9)*AND(AR9&lt;=999.9),AR9,"-")</f>
        <v>-</v>
      </c>
      <c r="AT9" s="20" t="n">
        <v>6040</v>
      </c>
      <c r="AU9" s="17" t="n">
        <f aca="false">ROUND(AT9/AQ9*100,1)</f>
        <v>117.5</v>
      </c>
      <c r="AV9" s="15" t="n">
        <f aca="false">IF((0.1&lt;=AU9)*AND(AU9&lt;=999.9),AU9,"-")</f>
        <v>117.5</v>
      </c>
      <c r="AW9" s="20" t="n">
        <v>5720</v>
      </c>
      <c r="AX9" s="17" t="n">
        <f aca="false">ROUND(AW9/AT9*100,1)</f>
        <v>94.7</v>
      </c>
      <c r="AY9" s="15" t="n">
        <f aca="false">IF((0.1&lt;=AX9)*AND(AX9&lt;=999.9),AX9,"-")</f>
        <v>94.7</v>
      </c>
      <c r="AZ9" s="20" t="n">
        <f aca="false">+P9+S9+V9+Y9+AB9+AE9+AH9+AK9+AN9+AQ9+AT9+AW9</f>
        <v>45559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9600</v>
      </c>
      <c r="P10" s="20" t="n">
        <v>9600</v>
      </c>
      <c r="Q10" s="17" t="n">
        <f aca="false">ROUND(P10/O10*100,1)</f>
        <v>100</v>
      </c>
      <c r="R10" s="15" t="s">
        <v>14</v>
      </c>
      <c r="S10" s="20" t="n">
        <v>9600</v>
      </c>
      <c r="T10" s="17" t="n">
        <f aca="false">ROUND(S10/P10*100,1)</f>
        <v>100</v>
      </c>
      <c r="U10" s="15" t="s">
        <v>14</v>
      </c>
      <c r="V10" s="20" t="n">
        <v>17100</v>
      </c>
      <c r="W10" s="17" t="n">
        <f aca="false">ROUND(V10/S10*100,1)</f>
        <v>178.1</v>
      </c>
      <c r="X10" s="15" t="s">
        <v>14</v>
      </c>
      <c r="Y10" s="20" t="n">
        <v>16100</v>
      </c>
      <c r="Z10" s="17" t="n">
        <f aca="false">ROUND(Y10/V10*100,1)</f>
        <v>94.2</v>
      </c>
      <c r="AA10" s="15" t="n">
        <f aca="false">IF((0.1&lt;=Z10)*AND(Z10&lt;=999.9),Z10,"-")</f>
        <v>94.2</v>
      </c>
      <c r="AB10" s="20" t="n">
        <v>161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161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161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161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161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161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161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161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1812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730</v>
      </c>
      <c r="P11" s="20" t="n">
        <v>760</v>
      </c>
      <c r="Q11" s="17" t="n">
        <f aca="false">ROUND(P11/O11*100,1)</f>
        <v>104.1</v>
      </c>
      <c r="R11" s="15" t="n">
        <f aca="false">IF((0.1&lt;=Q11)*AND(Q11&lt;=999.9),Q11,"-")</f>
        <v>104.1</v>
      </c>
      <c r="S11" s="20" t="n">
        <f aca="false">$P$11</f>
        <v>760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f aca="false">$P$11</f>
        <v>760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f aca="false">$P$11</f>
        <v>760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f aca="false">$P$11</f>
        <v>760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f aca="false">$P$11</f>
        <v>760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76</v>
      </c>
      <c r="AI11" s="17" t="n">
        <f aca="false">ROUND(AH11/AE11*100,1)</f>
        <v>10</v>
      </c>
      <c r="AJ11" s="15" t="n">
        <f aca="false">IF((0.1&lt;=AI11)*AND(AI11&lt;=999.9),AI11,"-")</f>
        <v>10</v>
      </c>
      <c r="AK11" s="20" t="n">
        <f aca="false">$AH$11</f>
        <v>76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f aca="false">$AH$11</f>
        <v>76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f aca="false">$AH$11</f>
        <v>76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f aca="false">$AH$11</f>
        <v>76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f aca="false">$AH$11</f>
        <v>76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5016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740</v>
      </c>
      <c r="P12" s="20" t="n">
        <v>3810</v>
      </c>
      <c r="Q12" s="17" t="n">
        <f aca="false">ROUND(P12/O12*100,1)</f>
        <v>101.9</v>
      </c>
      <c r="R12" s="15" t="n">
        <f aca="false">IF((0.1&lt;=Q12)*AND(Q12&lt;=999.9),Q12,"-")</f>
        <v>101.9</v>
      </c>
      <c r="S12" s="20" t="n">
        <f aca="false">$P$12</f>
        <v>381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f aca="false">$P$12</f>
        <v>381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f aca="false">$P$12</f>
        <v>381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f aca="false">$P$12</f>
        <v>381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f aca="false">$P$12</f>
        <v>381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f aca="false">$P$12</f>
        <v>381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f aca="false">$P$12</f>
        <v>381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f aca="false">$P$12</f>
        <v>381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f aca="false">$P$12</f>
        <v>381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f aca="false">$P$12</f>
        <v>381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f aca="false">$P$12</f>
        <v>381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4572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f aca="false">5020-2400</f>
        <v>2620</v>
      </c>
      <c r="P13" s="20" t="n">
        <f aca="false">7550-3500</f>
        <v>4050</v>
      </c>
      <c r="Q13" s="17" t="n">
        <f aca="false">ROUND(P13/O13*100,1)</f>
        <v>154.6</v>
      </c>
      <c r="R13" s="15" t="n">
        <f aca="false">IF((0.1&lt;=Q13)*AND(Q13&lt;=999.9),Q13,"-")</f>
        <v>154.6</v>
      </c>
      <c r="S13" s="20" t="n">
        <f aca="false">9330-4900</f>
        <v>4430</v>
      </c>
      <c r="T13" s="17" t="n">
        <f aca="false">ROUND(S13/P13*100,1)</f>
        <v>109.4</v>
      </c>
      <c r="U13" s="15" t="n">
        <f aca="false">IF((0.1&lt;=T13)*AND(T13&lt;=999.9),T13,"-")</f>
        <v>109.4</v>
      </c>
      <c r="V13" s="20" t="n">
        <f aca="false">5560-2700</f>
        <v>2860</v>
      </c>
      <c r="W13" s="17" t="n">
        <f aca="false">ROUND(V13/S13*100,1)</f>
        <v>64.6</v>
      </c>
      <c r="X13" s="15" t="n">
        <f aca="false">IF((0.1&lt;=W13)*AND(W13&lt;=999.9),W13,"-")</f>
        <v>64.6</v>
      </c>
      <c r="Y13" s="20" t="n">
        <f aca="false">8010-3500</f>
        <v>4510</v>
      </c>
      <c r="Z13" s="17" t="n">
        <f aca="false">ROUND(Y13/V13*100,1)</f>
        <v>157.7</v>
      </c>
      <c r="AA13" s="15" t="n">
        <f aca="false">IF((0.1&lt;=Z13)*AND(Z13&lt;=999.9),Z13,"-")</f>
        <v>157.7</v>
      </c>
      <c r="AB13" s="20" t="n">
        <f aca="false">8095-3500</f>
        <v>4595</v>
      </c>
      <c r="AC13" s="17" t="n">
        <f aca="false">ROUND(AB13/Y13*100,1)</f>
        <v>101.9</v>
      </c>
      <c r="AD13" s="15" t="n">
        <f aca="false">IF((0.1&lt;=AC13)*AND(AC13&lt;=999.9),AC13,"-")</f>
        <v>101.9</v>
      </c>
      <c r="AE13" s="20" t="n">
        <f aca="false">6860-3300</f>
        <v>3560</v>
      </c>
      <c r="AF13" s="17" t="n">
        <f aca="false">ROUND(AE13/AB13*100,1)</f>
        <v>77.5</v>
      </c>
      <c r="AG13" s="15" t="n">
        <f aca="false">IF((0.1&lt;=AF13)*AND(AF13&lt;=999.9),AF13,"-")</f>
        <v>77.5</v>
      </c>
      <c r="AH13" s="20" t="n">
        <f aca="false">7920-3500</f>
        <v>4420</v>
      </c>
      <c r="AI13" s="17" t="n">
        <f aca="false">ROUND(AH13/AE13*100,1)</f>
        <v>124.2</v>
      </c>
      <c r="AJ13" s="15" t="n">
        <f aca="false">IF((0.1&lt;=AI13)*AND(AI13&lt;=999.9),AI13,"-")</f>
        <v>124.2</v>
      </c>
      <c r="AK13" s="20" t="n">
        <f aca="false">6755-3300</f>
        <v>3455</v>
      </c>
      <c r="AL13" s="17" t="n">
        <f aca="false">ROUND(AK13/AH13*100,1)</f>
        <v>78.2</v>
      </c>
      <c r="AM13" s="15" t="n">
        <f aca="false">IF((0.1&lt;=AL13)*AND(AL13&lt;=999.9),AL13,"-")</f>
        <v>78.2</v>
      </c>
      <c r="AN13" s="20" t="n">
        <f aca="false">6800-3300</f>
        <v>3500</v>
      </c>
      <c r="AO13" s="17" t="n">
        <f aca="false">ROUND(AN13/AK13*100,1)</f>
        <v>101.3</v>
      </c>
      <c r="AP13" s="15" t="n">
        <f aca="false">IF((0.1&lt;=AO13)*AND(AO13&lt;=999.9),AO13,"-")</f>
        <v>101.3</v>
      </c>
      <c r="AQ13" s="20" t="n">
        <f aca="false">7795-3500</f>
        <v>4295</v>
      </c>
      <c r="AR13" s="17" t="n">
        <f aca="false">ROUND(AQ13/AN13*100,1)</f>
        <v>122.7</v>
      </c>
      <c r="AS13" s="15" t="n">
        <f aca="false">IF((0.1&lt;=AR13)*AND(AR13&lt;=999.9),AR13,"-")</f>
        <v>122.7</v>
      </c>
      <c r="AT13" s="20" t="n">
        <f aca="false">6195-3000</f>
        <v>3195</v>
      </c>
      <c r="AU13" s="17" t="n">
        <f aca="false">ROUND(AT13/AQ13*100,1)</f>
        <v>74.4</v>
      </c>
      <c r="AV13" s="15" t="n">
        <f aca="false">IF((0.1&lt;=AU13)*AND(AU13&lt;=999.9),AU13,"-")</f>
        <v>74.4</v>
      </c>
      <c r="AW13" s="20" t="n">
        <f aca="false">6975-3400</f>
        <v>3575</v>
      </c>
      <c r="AX13" s="17" t="n">
        <f aca="false">ROUND(AW13/AT13*100,1)</f>
        <v>111.9</v>
      </c>
      <c r="AY13" s="15" t="n">
        <f aca="false">IF((0.1&lt;=AX13)*AND(AX13&lt;=999.9),AX13,"-")</f>
        <v>111.9</v>
      </c>
      <c r="AZ13" s="20" t="n">
        <f aca="false">+P13+S13+V13+Y13+AB13+AE13+AH13+AK13+AN13+AQ13+AT13+AW13</f>
        <v>4644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SUM(O7:O13)</f>
        <v>50989</v>
      </c>
      <c r="P14" s="23" t="n">
        <f aca="false">SUM(P7:P13)</f>
        <v>49767</v>
      </c>
      <c r="Q14" s="17" t="n">
        <f aca="false">ROUND(P14/O14*100,1)</f>
        <v>97.6</v>
      </c>
      <c r="R14" s="25" t="n">
        <f aca="false">IF((0.1&lt;=Q14)*AND(Q14&lt;=999.9),Q14,"-")</f>
        <v>97.6</v>
      </c>
      <c r="S14" s="23" t="n">
        <f aca="false">SUM(S7:S13)</f>
        <v>51092</v>
      </c>
      <c r="T14" s="17" t="n">
        <f aca="false">ROUND(S14/P14*100,1)</f>
        <v>102.7</v>
      </c>
      <c r="U14" s="25" t="n">
        <f aca="false">IF((0.1&lt;=T14)*AND(T14&lt;=999.9),T14,"-")</f>
        <v>102.7</v>
      </c>
      <c r="V14" s="23" t="n">
        <f aca="false">SUM(V7:V13)</f>
        <v>53425</v>
      </c>
      <c r="W14" s="17" t="n">
        <f aca="false">ROUND(V14/S14*100,1)</f>
        <v>104.6</v>
      </c>
      <c r="X14" s="25" t="n">
        <f aca="false">IF((0.1&lt;=W14)*AND(W14&lt;=999.9),W14,"-")</f>
        <v>104.6</v>
      </c>
      <c r="Y14" s="23" t="n">
        <f aca="false">SUM(Y7:Y13)</f>
        <v>54219</v>
      </c>
      <c r="Z14" s="17" t="n">
        <f aca="false">ROUND(Y14/V14*100,1)</f>
        <v>101.5</v>
      </c>
      <c r="AA14" s="25" t="n">
        <f aca="false">IF((0.1&lt;=Z14)*AND(Z14&lt;=999.9),Z14,"-")</f>
        <v>101.5</v>
      </c>
      <c r="AB14" s="23" t="n">
        <f aca="false">SUM(AB7:AB13)</f>
        <v>61741</v>
      </c>
      <c r="AC14" s="17" t="n">
        <f aca="false">ROUND(AB14/Y14*100,1)</f>
        <v>113.9</v>
      </c>
      <c r="AD14" s="25" t="n">
        <f aca="false">IF((0.1&lt;=AC14)*AND(AC14&lt;=999.9),AC14,"-")</f>
        <v>113.9</v>
      </c>
      <c r="AE14" s="23" t="n">
        <f aca="false">SUM(AE7:AE13)</f>
        <v>60850</v>
      </c>
      <c r="AF14" s="17" t="n">
        <f aca="false">ROUND(AE14/AB14*100,1)</f>
        <v>98.6</v>
      </c>
      <c r="AG14" s="25" t="n">
        <f aca="false">IF((0.1&lt;=AF14)*AND(AF14&lt;=999.9),AF14,"-")</f>
        <v>98.6</v>
      </c>
      <c r="AH14" s="23" t="n">
        <f aca="false">SUM(AH7:AH13)</f>
        <v>61894</v>
      </c>
      <c r="AI14" s="17" t="n">
        <f aca="false">ROUND(AH14/AE14*100,1)</f>
        <v>101.7</v>
      </c>
      <c r="AJ14" s="25" t="n">
        <f aca="false">IF((0.1&lt;=AI14)*AND(AI14&lt;=999.9),AI14,"-")</f>
        <v>101.7</v>
      </c>
      <c r="AK14" s="23" t="n">
        <f aca="false">SUM(AK7:AK13)</f>
        <v>61286</v>
      </c>
      <c r="AL14" s="17" t="n">
        <f aca="false">ROUND(AK14/AH14*100,1)</f>
        <v>99</v>
      </c>
      <c r="AM14" s="25" t="n">
        <f aca="false">IF((0.1&lt;=AL14)*AND(AL14&lt;=999.9),AL14,"-")</f>
        <v>99</v>
      </c>
      <c r="AN14" s="23" t="n">
        <f aca="false">SUM(AN7:AN13)</f>
        <v>38906</v>
      </c>
      <c r="AO14" s="17" t="n">
        <f aca="false">ROUND(AN14/AK14*100,1)</f>
        <v>63.5</v>
      </c>
      <c r="AP14" s="25" t="n">
        <f aca="false">IF((0.1&lt;=AO14)*AND(AO14&lt;=999.9),AO14,"-")</f>
        <v>63.5</v>
      </c>
      <c r="AQ14" s="23" t="n">
        <f aca="false">SUM(AQ7:AQ13)</f>
        <v>61981</v>
      </c>
      <c r="AR14" s="17" t="n">
        <f aca="false">ROUND(AQ14/AN14*100,1)</f>
        <v>159.3</v>
      </c>
      <c r="AS14" s="25" t="n">
        <f aca="false">IF((0.1&lt;=AR14)*AND(AR14&lt;=999.9),AR14,"-")</f>
        <v>159.3</v>
      </c>
      <c r="AT14" s="23" t="n">
        <f aca="false">SUM(AT7:AT13)</f>
        <v>61885</v>
      </c>
      <c r="AU14" s="17" t="n">
        <f aca="false">ROUND(AT14/AQ14*100,1)</f>
        <v>99.8</v>
      </c>
      <c r="AV14" s="25" t="n">
        <f aca="false">IF((0.1&lt;=AU14)*AND(AU14&lt;=999.9),AU14,"-")</f>
        <v>99.8</v>
      </c>
      <c r="AW14" s="23" t="n">
        <f aca="false">SUM(AW7:AW13)</f>
        <v>61908</v>
      </c>
      <c r="AX14" s="17" t="n">
        <f aca="false">ROUND(AW14/AT14*100,1)</f>
        <v>100</v>
      </c>
      <c r="AY14" s="25" t="n">
        <f aca="false">IF((0.1&lt;=AX14)*AND(AX14&lt;=999.9),AX14,"-")</f>
        <v>100</v>
      </c>
      <c r="AZ14" s="23" t="n">
        <f aca="false">SUM(AZ7:AZ13)</f>
        <v>678954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f aca="false">O6-O14</f>
        <v>292006</v>
      </c>
      <c r="P15" s="14" t="n">
        <f aca="false">P6-P14</f>
        <v>259737</v>
      </c>
      <c r="Q15" s="17" t="n">
        <f aca="false">ROUND(P15/O15*100,1)</f>
        <v>88.9</v>
      </c>
      <c r="R15" s="16" t="n">
        <f aca="false">IF((0.1&lt;=Q15)*AND(Q15&lt;=999.9),Q15,"-")</f>
        <v>88.9</v>
      </c>
      <c r="S15" s="14" t="n">
        <f aca="false">S6-S14</f>
        <v>288465</v>
      </c>
      <c r="T15" s="17" t="n">
        <f aca="false">ROUND(S15/P15*100,1)</f>
        <v>111.1</v>
      </c>
      <c r="U15" s="16" t="n">
        <f aca="false">IF((0.1&lt;=T15)*AND(T15&lt;=999.9),T15,"-")</f>
        <v>111.1</v>
      </c>
      <c r="V15" s="14" t="n">
        <f aca="false">V6-V14</f>
        <v>187899</v>
      </c>
      <c r="W15" s="17" t="n">
        <f aca="false">ROUND(V15/S15*100,1)</f>
        <v>65.1</v>
      </c>
      <c r="X15" s="16" t="n">
        <f aca="false">IF((0.1&lt;=W15)*AND(W15&lt;=999.9),W15,"-")</f>
        <v>65.1</v>
      </c>
      <c r="Y15" s="14" t="n">
        <f aca="false">Y6-Y14</f>
        <v>190228</v>
      </c>
      <c r="Z15" s="17" t="n">
        <f aca="false">ROUND(Y15/V15*100,1)</f>
        <v>101.2</v>
      </c>
      <c r="AA15" s="16" t="n">
        <f aca="false">IF((0.1&lt;=Z15)*AND(Z15&lt;=999.9),Z15,"-")</f>
        <v>101.2</v>
      </c>
      <c r="AB15" s="14" t="n">
        <f aca="false">AB6-AB14</f>
        <v>165965</v>
      </c>
      <c r="AC15" s="17" t="n">
        <f aca="false">ROUND(AB15/Y15*100,1)</f>
        <v>87.2</v>
      </c>
      <c r="AD15" s="16" t="n">
        <f aca="false">IF((0.1&lt;=AC15)*AND(AC15&lt;=999.9),AC15,"-")</f>
        <v>87.2</v>
      </c>
      <c r="AE15" s="14" t="n">
        <f aca="false">AE6-AE14</f>
        <v>170545</v>
      </c>
      <c r="AF15" s="17" t="n">
        <f aca="false">ROUND(AE15/AB15*100,1)</f>
        <v>102.8</v>
      </c>
      <c r="AG15" s="16" t="n">
        <f aca="false">IF((0.1&lt;=AF15)*AND(AF15&lt;=999.9),AF15,"-")</f>
        <v>102.8</v>
      </c>
      <c r="AH15" s="14" t="n">
        <f aca="false">AH6-AH14</f>
        <v>211509</v>
      </c>
      <c r="AI15" s="17" t="n">
        <f aca="false">ROUND(AH15/AE15*100,1)</f>
        <v>124</v>
      </c>
      <c r="AJ15" s="16" t="n">
        <f aca="false">IF((0.1&lt;=AI15)*AND(AI15&lt;=999.9),AI15,"-")</f>
        <v>124</v>
      </c>
      <c r="AK15" s="14" t="n">
        <f aca="false">AK6-AK14</f>
        <v>197678</v>
      </c>
      <c r="AL15" s="17" t="n">
        <f aca="false">ROUND(AK15/AH15*100,1)</f>
        <v>93.5</v>
      </c>
      <c r="AM15" s="16" t="n">
        <f aca="false">IF((0.1&lt;=AL15)*AND(AL15&lt;=999.9),AL15,"-")</f>
        <v>93.5</v>
      </c>
      <c r="AN15" s="14" t="n">
        <f aca="false">AN6-AN14</f>
        <v>234900</v>
      </c>
      <c r="AO15" s="17" t="n">
        <f aca="false">ROUND(AN15/AK15*100,1)</f>
        <v>118.8</v>
      </c>
      <c r="AP15" s="16" t="n">
        <f aca="false">IF((0.1&lt;=AO15)*AND(AO15&lt;=999.9),AO15,"-")</f>
        <v>118.8</v>
      </c>
      <c r="AQ15" s="14" t="n">
        <f aca="false">AQ6-AQ14</f>
        <v>184165</v>
      </c>
      <c r="AR15" s="17" t="n">
        <f aca="false">ROUND(AQ15/AN15*100,1)</f>
        <v>78.4</v>
      </c>
      <c r="AS15" s="16" t="n">
        <f aca="false">IF((0.1&lt;=AR15)*AND(AR15&lt;=999.9),AR15,"-")</f>
        <v>78.4</v>
      </c>
      <c r="AT15" s="14" t="n">
        <f aca="false">AT6-AT14</f>
        <v>245027</v>
      </c>
      <c r="AU15" s="17" t="n">
        <f aca="false">ROUND(AT15/AQ15*100,1)</f>
        <v>133</v>
      </c>
      <c r="AV15" s="16" t="n">
        <f aca="false">IF((0.1&lt;=AU15)*AND(AU15&lt;=999.9),AU15,"-")</f>
        <v>133</v>
      </c>
      <c r="AW15" s="14" t="n">
        <f aca="false">AW6-AW14</f>
        <v>200834</v>
      </c>
      <c r="AX15" s="17" t="n">
        <f aca="false">ROUND(AW15/AT15*100,1)</f>
        <v>82</v>
      </c>
      <c r="AY15" s="16" t="n">
        <f aca="false">IF((0.1&lt;=AX15)*AND(AX15&lt;=999.9),AX15,"-")</f>
        <v>82</v>
      </c>
      <c r="AZ15" s="14" t="n">
        <f aca="false">AZ6-AZ14</f>
        <v>2536952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47210</v>
      </c>
      <c r="P16" s="20" t="n">
        <f aca="false">$O$16</f>
        <v>4721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f aca="false">$O$16</f>
        <v>4721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f aca="false">$O$16</f>
        <v>4721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f aca="false">$O$16+105</f>
        <v>47315</v>
      </c>
      <c r="Z16" s="17" t="n">
        <f aca="false">ROUND(Y16/V16*100,1)</f>
        <v>100.2</v>
      </c>
      <c r="AA16" s="15" t="n">
        <f aca="false">IF((0.1&lt;=Z16)*AND(Z16&lt;=999.9),Z16,"-")</f>
        <v>100.2</v>
      </c>
      <c r="AB16" s="20" t="n">
        <f aca="false">1516+50000</f>
        <v>51516</v>
      </c>
      <c r="AC16" s="17" t="n">
        <f aca="false">ROUND(AB16/Y16*100,1)</f>
        <v>108.9</v>
      </c>
      <c r="AD16" s="15" t="n">
        <f aca="false">IF((0.1&lt;=AC16)*AND(AC16&lt;=999.9),AC16,"-")</f>
        <v>108.9</v>
      </c>
      <c r="AE16" s="20" t="n">
        <v>50000</v>
      </c>
      <c r="AF16" s="17" t="n">
        <f aca="false">ROUND(AE16/AB16*100,1)</f>
        <v>97.1</v>
      </c>
      <c r="AG16" s="15" t="n">
        <f aca="false">IF((0.1&lt;=AF16)*AND(AF16&lt;=999.9),AF16,"-")</f>
        <v>97.1</v>
      </c>
      <c r="AH16" s="20" t="n">
        <f aca="false">$AE$16</f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f aca="false">$AE$16</f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f aca="false">$AE$16</f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$AE$16</f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$AE$16</f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$AE$16</f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590461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5983</v>
      </c>
      <c r="P17" s="20" t="n">
        <f aca="false">$O$17</f>
        <v>5983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f aca="false">$O$17</f>
        <v>5983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f aca="false">$O$17</f>
        <v>5983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f aca="false">$O$17</f>
        <v>5983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v>8152</v>
      </c>
      <c r="AC17" s="17" t="n">
        <f aca="false">ROUND(AB17/Y17*100,1)</f>
        <v>136.3</v>
      </c>
      <c r="AD17" s="15" t="n">
        <f aca="false">IF((0.1&lt;=AC17)*AND(AC17&lt;=999.9),AC17,"-")</f>
        <v>136.3</v>
      </c>
      <c r="AE17" s="20" t="n">
        <v>8151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f aca="false">$AE$17</f>
        <v>8151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f aca="false">$AE$17</f>
        <v>8151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f aca="false">$AE$17</f>
        <v>8151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f aca="false">$AE$17</f>
        <v>8151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f aca="false">$AE$17</f>
        <v>8151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f aca="false">$AE$17</f>
        <v>8151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89141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6650</v>
      </c>
      <c r="P18" s="20" t="n">
        <f aca="false">4446+2227</f>
        <v>6673</v>
      </c>
      <c r="Q18" s="17" t="n">
        <f aca="false">ROUND(P18/O18*100,1)</f>
        <v>100.3</v>
      </c>
      <c r="R18" s="15" t="n">
        <f aca="false">IF((0.1&lt;=Q18)*AND(Q18&lt;=999.9),Q18,"-")</f>
        <v>100.3</v>
      </c>
      <c r="S18" s="20" t="n">
        <f aca="false">3242+1859</f>
        <v>5101</v>
      </c>
      <c r="T18" s="17" t="n">
        <f aca="false">ROUND(S18/P18*100,1)</f>
        <v>76.4</v>
      </c>
      <c r="U18" s="15" t="n">
        <f aca="false">IF((0.1&lt;=T18)*AND(T18&lt;=999.9),T18,"-")</f>
        <v>76.4</v>
      </c>
      <c r="V18" s="20" t="n">
        <f aca="false">2189+1514</f>
        <v>3703</v>
      </c>
      <c r="W18" s="17" t="n">
        <f aca="false">ROUND(V18/S18*100,1)</f>
        <v>72.6</v>
      </c>
      <c r="X18" s="15" t="n">
        <f aca="false">IF((0.1&lt;=W18)*AND(W18&lt;=999.9),W18,"-")</f>
        <v>72.6</v>
      </c>
      <c r="Y18" s="20" t="n">
        <f aca="false">1671+1833</f>
        <v>3504</v>
      </c>
      <c r="Z18" s="17" t="n">
        <f aca="false">ROUND(Y18/V18*100,1)</f>
        <v>94.6</v>
      </c>
      <c r="AA18" s="15" t="n">
        <f aca="false">IF((0.1&lt;=Z18)*AND(Z18&lt;=999.9),Z18,"-")</f>
        <v>94.6</v>
      </c>
      <c r="AB18" s="31" t="n">
        <f aca="false">994+1028+2084+911</f>
        <v>5017</v>
      </c>
      <c r="AC18" s="17" t="n">
        <f aca="false">ROUND(AB18/Y18*100,1)</f>
        <v>143.2</v>
      </c>
      <c r="AD18" s="15" t="n">
        <f aca="false">IF((0.1&lt;=AC18)*AND(AC18&lt;=999.9),AC18,"-")</f>
        <v>143.2</v>
      </c>
      <c r="AE18" s="20" t="n">
        <f aca="false">2231+2515</f>
        <v>4746</v>
      </c>
      <c r="AF18" s="17" t="n">
        <f aca="false">ROUND(AE18/AB18*100,1)</f>
        <v>94.6</v>
      </c>
      <c r="AG18" s="15" t="n">
        <f aca="false">IF((0.1&lt;=AF18)*AND(AF18&lt;=999.9),AF18,"-")</f>
        <v>94.6</v>
      </c>
      <c r="AH18" s="20" t="n">
        <f aca="false">3560+1651</f>
        <v>5211</v>
      </c>
      <c r="AI18" s="17" t="n">
        <f aca="false">ROUND(AH18/AE18*100,1)</f>
        <v>109.8</v>
      </c>
      <c r="AJ18" s="15" t="n">
        <f aca="false">IF((0.1&lt;=AI18)*AND(AI18&lt;=999.9),AI18,"-")</f>
        <v>109.8</v>
      </c>
      <c r="AK18" s="20" t="n">
        <f aca="false">4212+2165</f>
        <v>6377</v>
      </c>
      <c r="AL18" s="17" t="n">
        <f aca="false">ROUND(AK18/AH18*100,1)</f>
        <v>122.4</v>
      </c>
      <c r="AM18" s="15" t="n">
        <f aca="false">IF((0.1&lt;=AL18)*AND(AL18&lt;=999.9),AL18,"-")</f>
        <v>122.4</v>
      </c>
      <c r="AN18" s="20" t="n">
        <f aca="false">4238+1956</f>
        <v>6194</v>
      </c>
      <c r="AO18" s="17" t="n">
        <f aca="false">ROUND(AN18/AK18*100,1)</f>
        <v>97.1</v>
      </c>
      <c r="AP18" s="15" t="n">
        <f aca="false">IF((0.1&lt;=AO18)*AND(AO18&lt;=999.9),AO18,"-")</f>
        <v>97.1</v>
      </c>
      <c r="AQ18" s="31" t="n">
        <f aca="false">6051+4850</f>
        <v>10901</v>
      </c>
      <c r="AR18" s="17" t="n">
        <f aca="false">ROUND(AQ18/AN18*100,1)</f>
        <v>176</v>
      </c>
      <c r="AS18" s="15" t="n">
        <f aca="false">IF((0.1&lt;=AR18)*AND(AR18&lt;=999.9),AR18,"-")</f>
        <v>176</v>
      </c>
      <c r="AT18" s="20" t="n">
        <f aca="false">5342+3168</f>
        <v>8510</v>
      </c>
      <c r="AU18" s="17" t="n">
        <f aca="false">ROUND(AT18/AQ18*100,1)</f>
        <v>78.1</v>
      </c>
      <c r="AV18" s="15" t="n">
        <f aca="false">IF((0.1&lt;=AU18)*AND(AU18&lt;=999.9),AU18,"-")</f>
        <v>78.1</v>
      </c>
      <c r="AW18" s="20" t="n">
        <f aca="false">5793+3129</f>
        <v>8922</v>
      </c>
      <c r="AX18" s="17" t="n">
        <f aca="false">ROUND(AW18/AT18*100,1)</f>
        <v>104.8</v>
      </c>
      <c r="AY18" s="15" t="n">
        <f aca="false">IF((0.1&lt;=AX18)*AND(AX18&lt;=999.9),AX18,"-")</f>
        <v>104.8</v>
      </c>
      <c r="AZ18" s="20" t="n">
        <f aca="false">+P18+S18+V18+Y18+AB18+AE18+AH18+AK18+AN18+AQ18+AT18+AW18</f>
        <v>74859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6034</v>
      </c>
      <c r="P19" s="20" t="n">
        <f aca="false">3926+2108</f>
        <v>6034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3926+2139</f>
        <v>6065</v>
      </c>
      <c r="T19" s="17" t="n">
        <f aca="false">ROUND(S19/P19*100,1)</f>
        <v>100.5</v>
      </c>
      <c r="U19" s="15" t="n">
        <f aca="false">IF((0.1&lt;=T19)*AND(T19&lt;=999.9),T19,"-")</f>
        <v>100.5</v>
      </c>
      <c r="V19" s="31" t="n">
        <f aca="false">3926+2900+3080-2139</f>
        <v>7767</v>
      </c>
      <c r="W19" s="17" t="n">
        <f aca="false">ROUND(V19/S19*100,1)</f>
        <v>128.1</v>
      </c>
      <c r="X19" s="15" t="n">
        <f aca="false">IF((0.1&lt;=W19)*AND(W19&lt;=999.9),W19,"-")</f>
        <v>128.1</v>
      </c>
      <c r="Y19" s="20" t="n">
        <f aca="false">3926+2173</f>
        <v>6099</v>
      </c>
      <c r="Z19" s="17" t="n">
        <f aca="false">ROUND(Y19/V19*100,1)</f>
        <v>78.5</v>
      </c>
      <c r="AA19" s="15" t="n">
        <f aca="false">IF((0.1&lt;=Z19)*AND(Z19&lt;=999.9),Z19,"-")</f>
        <v>78.5</v>
      </c>
      <c r="AB19" s="31" t="n">
        <f aca="false">3926+2174+3681-2173</f>
        <v>7608</v>
      </c>
      <c r="AC19" s="17" t="n">
        <f aca="false">ROUND(AB19/Y19*100,1)</f>
        <v>124.7</v>
      </c>
      <c r="AD19" s="15" t="n">
        <f aca="false">IF((0.1&lt;=AC19)*AND(AC19&lt;=999.9),AC19,"-")</f>
        <v>124.7</v>
      </c>
      <c r="AE19" s="31" t="n">
        <f aca="false">630+7955+2108</f>
        <v>10693</v>
      </c>
      <c r="AF19" s="17" t="n">
        <f aca="false">ROUND(AE19/AB19*100,1)</f>
        <v>140.5</v>
      </c>
      <c r="AG19" s="15" t="n">
        <f aca="false">IF((0.1&lt;=AF19)*AND(AF19&lt;=999.9),AF19,"-")</f>
        <v>140.5</v>
      </c>
      <c r="AH19" s="20" t="n">
        <f aca="false">5259+1320+2108+(2139-2108)</f>
        <v>8718</v>
      </c>
      <c r="AI19" s="17" t="n">
        <f aca="false">ROUND(AH19/AE19*100,1)</f>
        <v>81.5</v>
      </c>
      <c r="AJ19" s="15" t="n">
        <f aca="false">IF((0.1&lt;=AI19)*AND(AI19&lt;=999.9),AI19,"-")</f>
        <v>81.5</v>
      </c>
      <c r="AK19" s="20" t="n">
        <f aca="false">6376+3993-4000</f>
        <v>6369</v>
      </c>
      <c r="AL19" s="17" t="n">
        <f aca="false">ROUND(AK19/AH19*100,1)</f>
        <v>73.1</v>
      </c>
      <c r="AM19" s="15" t="n">
        <f aca="false">IF((0.1&lt;=AL19)*AND(AL19&lt;=999.9),AL19,"-")</f>
        <v>73.1</v>
      </c>
      <c r="AN19" s="20" t="n">
        <f aca="false">6377+(3998-3993)+2108</f>
        <v>8490</v>
      </c>
      <c r="AO19" s="17" t="n">
        <f aca="false">ROUND(AN19/AK19*100,1)</f>
        <v>133.3</v>
      </c>
      <c r="AP19" s="15" t="n">
        <f aca="false">IF((0.1&lt;=AO19)*AND(AO19&lt;=999.9),AO19,"-")</f>
        <v>133.3</v>
      </c>
      <c r="AQ19" s="20" t="n">
        <f aca="false">6377+2108+1425</f>
        <v>9910</v>
      </c>
      <c r="AR19" s="17" t="n">
        <f aca="false">ROUND(AQ19/AN19*100,1)</f>
        <v>116.7</v>
      </c>
      <c r="AS19" s="15" t="n">
        <f aca="false">IF((0.1&lt;=AR19)*AND(AR19&lt;=999.9),AR19,"-")</f>
        <v>116.7</v>
      </c>
      <c r="AT19" s="20" t="n">
        <f aca="false">6376+2108</f>
        <v>8484</v>
      </c>
      <c r="AU19" s="17" t="n">
        <f aca="false">ROUND(AT19/AQ19*100,1)</f>
        <v>85.6</v>
      </c>
      <c r="AV19" s="15" t="n">
        <f aca="false">IF((0.1&lt;=AU19)*AND(AU19&lt;=999.9),AU19,"-")</f>
        <v>85.6</v>
      </c>
      <c r="AW19" s="20" t="n">
        <f aca="false">6377+2108</f>
        <v>8485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94722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2" t="s">
        <v>30</v>
      </c>
      <c r="I20" s="32"/>
      <c r="J20" s="32"/>
      <c r="K20" s="32"/>
      <c r="L20" s="32"/>
      <c r="M20" s="32"/>
      <c r="N20" s="32"/>
      <c r="O20" s="20" t="n">
        <v>1345</v>
      </c>
      <c r="P20" s="20" t="n">
        <f aca="false">$O$20</f>
        <v>1345</v>
      </c>
      <c r="Q20" s="17" t="n">
        <f aca="false">ROUND(P20/O20*100,1)</f>
        <v>100</v>
      </c>
      <c r="R20" s="15" t="n">
        <f aca="false">IF((0.1&lt;=Q20)*AND(Q20&lt;=999.9),Q20,"-")</f>
        <v>100</v>
      </c>
      <c r="S20" s="20" t="n">
        <f aca="false">$O$20</f>
        <v>1345</v>
      </c>
      <c r="T20" s="17" t="n">
        <f aca="false">ROUND(S20/P20*100,1)</f>
        <v>100</v>
      </c>
      <c r="U20" s="15" t="n">
        <f aca="false">IF((0.1&lt;=T20)*AND(T20&lt;=999.9),T20,"-")</f>
        <v>100</v>
      </c>
      <c r="V20" s="51" t="s">
        <v>14</v>
      </c>
      <c r="W20" s="51" t="s">
        <v>14</v>
      </c>
      <c r="X20" s="51" t="s">
        <v>14</v>
      </c>
      <c r="Y20" s="51" t="s">
        <v>14</v>
      </c>
      <c r="Z20" s="51" t="s">
        <v>14</v>
      </c>
      <c r="AA20" s="51" t="s">
        <v>14</v>
      </c>
      <c r="AB20" s="51" t="s">
        <v>14</v>
      </c>
      <c r="AC20" s="51" t="s">
        <v>14</v>
      </c>
      <c r="AD20" s="51" t="s">
        <v>14</v>
      </c>
      <c r="AE20" s="51" t="s">
        <v>14</v>
      </c>
      <c r="AF20" s="51" t="s">
        <v>14</v>
      </c>
      <c r="AG20" s="51" t="s">
        <v>14</v>
      </c>
      <c r="AH20" s="51" t="s">
        <v>14</v>
      </c>
      <c r="AI20" s="51" t="s">
        <v>14</v>
      </c>
      <c r="AJ20" s="51" t="s">
        <v>14</v>
      </c>
      <c r="AK20" s="51" t="s">
        <v>14</v>
      </c>
      <c r="AL20" s="51" t="s">
        <v>14</v>
      </c>
      <c r="AM20" s="51" t="s">
        <v>14</v>
      </c>
      <c r="AN20" s="51" t="s">
        <v>14</v>
      </c>
      <c r="AO20" s="51" t="n">
        <f aca="false">-AR18</f>
        <v>-176</v>
      </c>
      <c r="AP20" s="51" t="s">
        <v>14</v>
      </c>
      <c r="AQ20" s="51" t="s">
        <v>14</v>
      </c>
      <c r="AR20" s="51" t="s">
        <v>14</v>
      </c>
      <c r="AS20" s="51" t="s">
        <v>14</v>
      </c>
      <c r="AT20" s="51" t="s">
        <v>14</v>
      </c>
      <c r="AU20" s="51" t="s">
        <v>14</v>
      </c>
      <c r="AV20" s="51" t="s">
        <v>14</v>
      </c>
      <c r="AW20" s="51" t="s">
        <v>14</v>
      </c>
      <c r="AX20" s="51" t="s">
        <v>14</v>
      </c>
      <c r="AY20" s="51" t="s">
        <v>14</v>
      </c>
      <c r="AZ20" s="20" t="n">
        <f aca="false">+P20+S20</f>
        <v>2690</v>
      </c>
    </row>
    <row r="21" customFormat="false" ht="21.55" hidden="false" customHeight="true" outlineLevel="0" collapsed="false">
      <c r="A21" s="27"/>
      <c r="B21" s="27"/>
      <c r="C21" s="27"/>
      <c r="D21" s="27"/>
      <c r="E21" s="27"/>
      <c r="F21" s="27"/>
      <c r="G21" s="27"/>
      <c r="H21" s="33" t="s">
        <v>32</v>
      </c>
      <c r="I21" s="33"/>
      <c r="J21" s="33"/>
      <c r="K21" s="33"/>
      <c r="L21" s="33"/>
      <c r="M21" s="33"/>
      <c r="N21" s="33"/>
      <c r="O21" s="34" t="n">
        <f aca="false">SUM(O16:O20)</f>
        <v>67222</v>
      </c>
      <c r="P21" s="34" t="n">
        <f aca="false">SUM(P16:P20)</f>
        <v>67245</v>
      </c>
      <c r="Q21" s="17" t="n">
        <f aca="false">ROUND(P21/O21*100,1)</f>
        <v>100</v>
      </c>
      <c r="R21" s="36" t="n">
        <f aca="false">IF((0.1&lt;=Q21)*AND(Q21&lt;=999.9),Q21,"-")</f>
        <v>100</v>
      </c>
      <c r="S21" s="34" t="n">
        <f aca="false">SUM(S16:S20)</f>
        <v>65704</v>
      </c>
      <c r="T21" s="17" t="n">
        <f aca="false">ROUND(S21/P21*100,1)</f>
        <v>97.7</v>
      </c>
      <c r="U21" s="36" t="n">
        <f aca="false">IF((0.1&lt;=T21)*AND(T21&lt;=999.9),T21,"-")</f>
        <v>97.7</v>
      </c>
      <c r="V21" s="34" t="n">
        <f aca="false">SUM(V16:V20)</f>
        <v>64663</v>
      </c>
      <c r="W21" s="17" t="n">
        <f aca="false">ROUND(V21/S21*100,1)</f>
        <v>98.4</v>
      </c>
      <c r="X21" s="36" t="n">
        <f aca="false">IF((0.1&lt;=W21)*AND(W21&lt;=999.9),W21,"-")</f>
        <v>98.4</v>
      </c>
      <c r="Y21" s="34" t="n">
        <f aca="false">SUM(Y16:Y20)</f>
        <v>62901</v>
      </c>
      <c r="Z21" s="17" t="n">
        <f aca="false">ROUND(Y21/V21*100,1)</f>
        <v>97.3</v>
      </c>
      <c r="AA21" s="36" t="n">
        <f aca="false">IF((0.1&lt;=Z21)*AND(Z21&lt;=999.9),Z21,"-")</f>
        <v>97.3</v>
      </c>
      <c r="AB21" s="34" t="n">
        <f aca="false">SUM(AB16:AB20)</f>
        <v>72293</v>
      </c>
      <c r="AC21" s="17" t="n">
        <f aca="false">ROUND(AB21/Y21*100,1)</f>
        <v>114.9</v>
      </c>
      <c r="AD21" s="36" t="n">
        <f aca="false">IF((0.1&lt;=AC21)*AND(AC21&lt;=999.9),AC21,"-")</f>
        <v>114.9</v>
      </c>
      <c r="AE21" s="34" t="n">
        <f aca="false">SUM(AE16:AE20)</f>
        <v>73590</v>
      </c>
      <c r="AF21" s="17" t="n">
        <f aca="false">ROUND(AE21/AB21*100,1)</f>
        <v>101.8</v>
      </c>
      <c r="AG21" s="36" t="n">
        <f aca="false">IF((0.1&lt;=AF21)*AND(AF21&lt;=999.9),AF21,"-")</f>
        <v>101.8</v>
      </c>
      <c r="AH21" s="34" t="n">
        <f aca="false">SUM(AH16:AH20)</f>
        <v>72080</v>
      </c>
      <c r="AI21" s="17" t="n">
        <f aca="false">ROUND(AH21/AE21*100,1)</f>
        <v>97.9</v>
      </c>
      <c r="AJ21" s="36" t="n">
        <f aca="false">IF((0.1&lt;=AI21)*AND(AI21&lt;=999.9),AI21,"-")</f>
        <v>97.9</v>
      </c>
      <c r="AK21" s="34" t="n">
        <f aca="false">SUM(AK16:AK20)</f>
        <v>70897</v>
      </c>
      <c r="AL21" s="17" t="n">
        <f aca="false">ROUND(AK21/AH21*100,1)</f>
        <v>98.4</v>
      </c>
      <c r="AM21" s="36" t="n">
        <f aca="false">IF((0.1&lt;=AL21)*AND(AL21&lt;=999.9),AL21,"-")</f>
        <v>98.4</v>
      </c>
      <c r="AN21" s="34" t="n">
        <f aca="false">SUM(AN16:AN20)</f>
        <v>72835</v>
      </c>
      <c r="AO21" s="17" t="n">
        <f aca="false">ROUND(AN21/AK21*100,1)</f>
        <v>102.7</v>
      </c>
      <c r="AP21" s="36" t="n">
        <f aca="false">IF((0.1&lt;=AO21)*AND(AO21&lt;=999.9),AO21,"-")</f>
        <v>102.7</v>
      </c>
      <c r="AQ21" s="34" t="n">
        <f aca="false">SUM(AQ16:AQ20)</f>
        <v>78962</v>
      </c>
      <c r="AR21" s="17" t="n">
        <f aca="false">ROUND(AQ21/AN21*100,1)</f>
        <v>108.4</v>
      </c>
      <c r="AS21" s="36" t="n">
        <f aca="false">IF((0.1&lt;=AR21)*AND(AR21&lt;=999.9),AR21,"-")</f>
        <v>108.4</v>
      </c>
      <c r="AT21" s="34" t="n">
        <f aca="false">SUM(AT16:AT20)</f>
        <v>75145</v>
      </c>
      <c r="AU21" s="17" t="n">
        <f aca="false">ROUND(AT21/AQ21*100,1)</f>
        <v>95.2</v>
      </c>
      <c r="AV21" s="36" t="n">
        <f aca="false">IF((0.1&lt;=AU21)*AND(AU21&lt;=999.9),AU21,"-")</f>
        <v>95.2</v>
      </c>
      <c r="AW21" s="34" t="n">
        <f aca="false">SUM(AW16:AW20)</f>
        <v>75558</v>
      </c>
      <c r="AX21" s="17" t="n">
        <f aca="false">ROUND(AW21/AT21*100,1)</f>
        <v>100.5</v>
      </c>
      <c r="AY21" s="36" t="n">
        <f aca="false">IF((0.1&lt;=AX21)*AND(AX21&lt;=999.9),AX21,"-")</f>
        <v>100.5</v>
      </c>
      <c r="AZ21" s="34" t="n">
        <f aca="false">SUM(AZ16:AZ20)</f>
        <v>851873</v>
      </c>
    </row>
    <row r="22" customFormat="false" ht="21.55" hidden="false" customHeight="true" outlineLevel="0" collapsed="false">
      <c r="A22" s="27"/>
      <c r="B22" s="27"/>
      <c r="C22" s="27"/>
      <c r="D22" s="27"/>
      <c r="E22" s="27" t="s">
        <v>33</v>
      </c>
      <c r="F22" s="27"/>
      <c r="G22" s="27"/>
      <c r="H22" s="30" t="s">
        <v>59</v>
      </c>
      <c r="I22" s="30"/>
      <c r="J22" s="30"/>
      <c r="K22" s="30"/>
      <c r="L22" s="30"/>
      <c r="M22" s="30"/>
      <c r="N22" s="30"/>
      <c r="O22" s="29" t="n">
        <f aca="false">78+1609+240+226+708+690+741+942+648+263+120+801+663+210+760+690+1334+198+120+374+1120+717+924+398+78+99+99+175+1165+238+680+542+198+1160+303</f>
        <v>19311</v>
      </c>
      <c r="P22" s="37" t="n">
        <f aca="false">80+330+674+550+500+378+148+128+78+192+1495+985+495+790+168+1174-98-98-158+451+1000+924+1067+252+500+105+880+483+180+216+2411-398-284+258+105+1029+1686-148+651+210+360+803+924+1082+414</f>
        <v>22972</v>
      </c>
      <c r="Q22" s="17" t="n">
        <f aca="false">ROUND(P22/O22*100,1)</f>
        <v>119</v>
      </c>
      <c r="R22" s="15" t="n">
        <f aca="false">IF((0.1&lt;=Q22)*AND(Q22&lt;=999.9),Q22,"-")</f>
        <v>119</v>
      </c>
      <c r="S22" s="37" t="n">
        <f aca="false">790+990+1092+100+500+98+1749-158-158+636+680+950+750+470+241+205+1312+259+240+1104+178+603+985+1356+150+487+238+2069+241+105+670+433+398+765+290+1050+320+198+259+2133</f>
        <v>24778</v>
      </c>
      <c r="T22" s="17" t="n">
        <f aca="false">ROUND(S22/P22*100,1)</f>
        <v>107.9</v>
      </c>
      <c r="U22" s="15" t="n">
        <f aca="false">IF((0.1&lt;=T22)*AND(T22&lt;=999.9),T22,"-")</f>
        <v>107.9</v>
      </c>
      <c r="V22" s="37" t="n">
        <f aca="false">816+105+778+850+1363-392+951+126+621+1575+1334+670+120+597+1108+920+861+874+639+686+126+248+59+2408+515+654+698+914+815+339+210+480+193+819+1049</f>
        <v>24129</v>
      </c>
      <c r="W22" s="17" t="n">
        <f aca="false">ROUND(V22/S22*100,1)</f>
        <v>97.4</v>
      </c>
      <c r="X22" s="15" t="n">
        <f aca="false">IF((0.1&lt;=W22)*AND(W22&lt;=999.9),W22,"-")</f>
        <v>97.4</v>
      </c>
      <c r="Y22" s="29" t="n">
        <f aca="false">735+450+822+653+980-196+570+718+1018+1226+246+440+370+594+995+819+99+723+1139+179+150+175+948+198+320+440+680+1086+929+880+178+910</f>
        <v>19474</v>
      </c>
      <c r="Z22" s="17" t="n">
        <f aca="false">ROUND(Y22/V22*100,1)</f>
        <v>80.7</v>
      </c>
      <c r="AA22" s="15" t="n">
        <f aca="false">IF((0.1&lt;=Z22)*AND(Z22&lt;=999.9),Z22,"-")</f>
        <v>80.7</v>
      </c>
      <c r="AB22" s="37" t="n">
        <f aca="false">720+100+1097+630+105+1675+95+1958+823+1210+105+960+88+97+97+97+70+906+1425+851+630+984+198+2685+1320+828+100+2147+88+2531+603+735+176+550+100+105+670+535+240+128+2591+608</f>
        <v>31661</v>
      </c>
      <c r="AC22" s="17" t="n">
        <f aca="false">ROUND(AB22/Y22*100,1)</f>
        <v>162.6</v>
      </c>
      <c r="AD22" s="15" t="n">
        <f aca="false">IF((0.1&lt;=AC22)*AND(AC22&lt;=999.9),AC22,"-")</f>
        <v>162.6</v>
      </c>
      <c r="AE22" s="29" t="n">
        <f aca="false">650+590+487+432+128+2206+275+630+193+940+610+1000+348+420+763-198+2274+961+620+1109+88+703+550+500+279+3369+5+805+780+460+2491</f>
        <v>24468</v>
      </c>
      <c r="AF22" s="17" t="n">
        <f aca="false">ROUND(AE22/AB22*100,1)</f>
        <v>77.3</v>
      </c>
      <c r="AG22" s="15" t="n">
        <f aca="false">IF((0.1&lt;=AF22)*AND(AF22&lt;=999.9),AF22,"-")</f>
        <v>77.3</v>
      </c>
      <c r="AH22" s="29" t="n">
        <f aca="false">708+168+2531+268+78+268+500+670+1113+321+105+60+3344-158*3+1000+577+105+2179+598+835+850+265+128+2278-98*3+160+721+662+550+105+680</f>
        <v>21059</v>
      </c>
      <c r="AI22" s="17" t="n">
        <f aca="false">ROUND(AH22/AE22*100,1)</f>
        <v>86.1</v>
      </c>
      <c r="AJ22" s="15" t="n">
        <f aca="false">IF((0.1&lt;=AI22)*AND(AI22&lt;=999.9),AI22,"-")</f>
        <v>86.1</v>
      </c>
      <c r="AK22" s="29" t="n">
        <f aca="false">3284+105+650+100+766+105+3492+398+670+644+630+1303+691+613+2531-198-158*3+743+124+2046+224+670</f>
        <v>19117</v>
      </c>
      <c r="AL22" s="17" t="n">
        <f aca="false">ROUND(AK22/AH22*100,1)</f>
        <v>90.8</v>
      </c>
      <c r="AM22" s="15" t="n">
        <f aca="false">IF((0.1&lt;=AL22)*AND(AL22&lt;=999.9),AL22,"-")</f>
        <v>90.8</v>
      </c>
      <c r="AN22" s="37" t="n">
        <f aca="false">515+613+1018+324+1759+640+665+750+550+108+735+78+2396-178+565+656+897+210+141+1764+105+420+493+860+780+315+665+872+1250+105+105+608+50+346+177+306+2737-(158+98)*3</f>
        <v>23632</v>
      </c>
      <c r="AO22" s="17" t="n">
        <f aca="false">ROUND(AN22/AK22*100,1)</f>
        <v>123.6</v>
      </c>
      <c r="AP22" s="15" t="n">
        <f aca="false">IF((0.1&lt;=AO22)*AND(AO22&lt;=999.9),AO22,"-")</f>
        <v>123.6</v>
      </c>
      <c r="AQ22" s="29" t="n">
        <f aca="false">950+348+98+903+314+315+830+860+650+735+178+2325+58-148-198+665+715+180+105+200+2228+105+410+1113+780+105+305+177+148+2884+780+679+315+78+1585+358+120</f>
        <v>22253</v>
      </c>
      <c r="AR22" s="17" t="n">
        <f aca="false">ROUND(AQ22/AN22*100,1)</f>
        <v>94.2</v>
      </c>
      <c r="AS22" s="15" t="n">
        <f aca="false">IF((0.1&lt;=AR22)*AND(AR22&lt;=999.9),AR22,"-")</f>
        <v>94.2</v>
      </c>
      <c r="AT22" s="29" t="n">
        <f aca="false">693+4934+105+2146-268+277+58+315+70+780+730+1269+735+650+689+1025+420+508+105+728+805+408+88+931+1037+116+577</f>
        <v>19931</v>
      </c>
      <c r="AU22" s="17" t="n">
        <f aca="false">ROUND(AT22/AQ22*100,1)</f>
        <v>89.6</v>
      </c>
      <c r="AV22" s="15" t="n">
        <f aca="false">IF((0.1&lt;=AU22)*AND(AU22&lt;=999.9),AU22,"-")</f>
        <v>89.6</v>
      </c>
      <c r="AW22" s="29" t="n">
        <f aca="false">105+105+680+780+115+60+88+98+150+198+176-53+98+78+5+590+99+40+223+200+105+1113+800+735+1627-196+98+573+866+87+865+947+108+179+105+900+1008+780+880+940+670+168+1490-235-235-150-150-150-115+411+750+791+100+108</f>
        <v>19808</v>
      </c>
      <c r="AX22" s="17" t="n">
        <f aca="false">ROUND(AW22/AT22*100,1)</f>
        <v>99.4</v>
      </c>
      <c r="AY22" s="15" t="n">
        <f aca="false">IF((0.1&lt;=AX22)*AND(AX22&lt;=999.9),AX22,"-")</f>
        <v>99.4</v>
      </c>
      <c r="AZ22" s="20" t="n">
        <f aca="false">+P22+S22+V22+Y22+AB22+AE22+AH22+AK22+AN22+AQ22+AT22+AW22</f>
        <v>273282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5</v>
      </c>
      <c r="I23" s="30"/>
      <c r="J23" s="30"/>
      <c r="K23" s="30"/>
      <c r="L23" s="30"/>
      <c r="M23" s="30"/>
      <c r="N23" s="30"/>
      <c r="O23" s="20" t="n">
        <f aca="false">78+198+158+1578+2250</f>
        <v>4262</v>
      </c>
      <c r="P23" s="31" t="n">
        <f aca="false">316+10+98+98+158+7410+780+148+1590+398+1510+430+248+148</f>
        <v>13342</v>
      </c>
      <c r="Q23" s="17" t="n">
        <f aca="false">ROUND(P23/O23*100,1)</f>
        <v>313</v>
      </c>
      <c r="R23" s="15" t="n">
        <f aca="false">IF((0.1&lt;=Q23)*AND(Q23&lt;=999.9),Q23,"-")</f>
        <v>313</v>
      </c>
      <c r="S23" s="20" t="n">
        <f aca="false">158+158+3510+2213-2108+298</f>
        <v>4229</v>
      </c>
      <c r="T23" s="17" t="n">
        <f aca="false">ROUND(S23/P23*100,1)</f>
        <v>31.7</v>
      </c>
      <c r="U23" s="15" t="n">
        <f aca="false">IF((0.1&lt;=T23)*AND(T23&lt;=999.9),T23,"-")</f>
        <v>31.7</v>
      </c>
      <c r="V23" s="31" t="n">
        <f aca="false">392+1000+800+440+3580+440</f>
        <v>6652</v>
      </c>
      <c r="W23" s="17" t="n">
        <f aca="false">ROUND(V23/S23*100,1)</f>
        <v>157.3</v>
      </c>
      <c r="X23" s="15" t="n">
        <f aca="false">IF((0.1&lt;=W23)*AND(W23&lt;=999.9),W23,"-")</f>
        <v>157.3</v>
      </c>
      <c r="Y23" s="31" t="n">
        <f aca="false">300+300+2680+196+80+2680+2950+498+100+178+440</f>
        <v>10402</v>
      </c>
      <c r="Z23" s="17" t="n">
        <f aca="false">ROUND(Y23/V23*100,1)</f>
        <v>156.4</v>
      </c>
      <c r="AA23" s="15" t="n">
        <f aca="false">IF((0.1&lt;=Z23)*AND(Z23&lt;=999.9),Z23,"-")</f>
        <v>156.4</v>
      </c>
      <c r="AB23" s="31" t="n">
        <f aca="false">11500+500+5129-139+350+1868+248+128+31000+90+1620+1210+1000+178</f>
        <v>54682</v>
      </c>
      <c r="AC23" s="17" t="n">
        <f aca="false">ROUND(AB23/Y23*100,1)</f>
        <v>525.7</v>
      </c>
      <c r="AD23" s="15" t="n">
        <f aca="false">IF((0.1&lt;=AC23)*AND(AC23&lt;=999.9),AC23,"-")</f>
        <v>525.7</v>
      </c>
      <c r="AE23" s="20" t="n">
        <f aca="false">198+178+268+1260+525+105+998</f>
        <v>3532</v>
      </c>
      <c r="AF23" s="17" t="n">
        <f aca="false">ROUND(AE23/AB23*100,1)</f>
        <v>6.5</v>
      </c>
      <c r="AG23" s="15" t="n">
        <f aca="false">IF((0.1&lt;=AF23)*AND(AF23&lt;=999.9),AF23,"-")</f>
        <v>6.5</v>
      </c>
      <c r="AH23" s="20" t="n">
        <f aca="false">20+158*3+98*3+1000</f>
        <v>1788</v>
      </c>
      <c r="AI23" s="17" t="n">
        <f aca="false">ROUND(AH23/AE23*100,1)</f>
        <v>50.6</v>
      </c>
      <c r="AJ23" s="15" t="n">
        <f aca="false">IF((0.1&lt;=AI23)*AND(AI23&lt;=999.9),AI23,"-")</f>
        <v>50.6</v>
      </c>
      <c r="AK23" s="20" t="n">
        <f aca="false">798+472+1620+1070+1180+600+158*3+198+158</f>
        <v>6570</v>
      </c>
      <c r="AL23" s="17" t="n">
        <f aca="false">ROUND(AK23/AH23*100,1)</f>
        <v>367.4</v>
      </c>
      <c r="AM23" s="15" t="n">
        <f aca="false">IF((0.1&lt;=AL23)*AND(AL23&lt;=999.9),AL23,"-")</f>
        <v>367.4</v>
      </c>
      <c r="AN23" s="20" t="n">
        <f aca="false">1610+1620+50+178+98+1000+798+(158+98)*3</f>
        <v>6122</v>
      </c>
      <c r="AO23" s="17" t="n">
        <f aca="false">ROUND(AN23/AK23*100,1)</f>
        <v>93.2</v>
      </c>
      <c r="AP23" s="15" t="n">
        <f aca="false">IF((0.1&lt;=AO23)*AND(AO23&lt;=999.9),AO23,"-")</f>
        <v>93.2</v>
      </c>
      <c r="AQ23" s="20" t="n">
        <f aca="false">798+148+198+1620+1740</f>
        <v>4504</v>
      </c>
      <c r="AR23" s="17" t="n">
        <f aca="false">ROUND(AQ23/AN23*100,1)</f>
        <v>73.6</v>
      </c>
      <c r="AS23" s="15" t="n">
        <f aca="false">IF((0.1&lt;=AR23)*AND(AR23&lt;=999.9),AR23,"-")</f>
        <v>73.6</v>
      </c>
      <c r="AT23" s="31" t="n">
        <f aca="false">16400+268+148+198+498+158*3+1000+2690</f>
        <v>21676</v>
      </c>
      <c r="AU23" s="17" t="n">
        <f aca="false">ROUND(AT23/AQ23*100,1)</f>
        <v>481.3</v>
      </c>
      <c r="AV23" s="15" t="n">
        <f aca="false">IF((0.1&lt;=AU23)*AND(AU23&lt;=999.9),AU23,"-")</f>
        <v>481.3</v>
      </c>
      <c r="AW23" s="20" t="n">
        <f aca="false">105+196+1980+315+235+235+150*3+115</f>
        <v>3631</v>
      </c>
      <c r="AX23" s="17" t="n">
        <f aca="false">ROUND(AW23/AT23*100,1)</f>
        <v>16.8</v>
      </c>
      <c r="AY23" s="15" t="n">
        <f aca="false">IF((0.1&lt;=AX23)*AND(AX23&lt;=999.9),AX23,"-")</f>
        <v>16.8</v>
      </c>
      <c r="AZ23" s="20" t="n">
        <f aca="false">+P23+S23+V23+Y23+AB23+AE23+AH23+AK23+AN23+AQ23+AT23+AW23</f>
        <v>137130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6</v>
      </c>
      <c r="I24" s="30"/>
      <c r="J24" s="30"/>
      <c r="K24" s="30"/>
      <c r="L24" s="30"/>
      <c r="M24" s="30"/>
      <c r="N24" s="30"/>
      <c r="O24" s="20" t="n">
        <f aca="false">1050+10232</f>
        <v>11282</v>
      </c>
      <c r="P24" s="20" t="n">
        <f aca="false">1380+300+650</f>
        <v>2330</v>
      </c>
      <c r="Q24" s="17" t="n">
        <f aca="false">ROUND(P24/O24*100,1)</f>
        <v>20.7</v>
      </c>
      <c r="R24" s="15" t="n">
        <f aca="false">IF((0.1&lt;=Q24)*AND(Q24&lt;=999.9),Q24,"-")</f>
        <v>20.7</v>
      </c>
      <c r="S24" s="31" t="n">
        <f aca="false">2288+780+1918+1350</f>
        <v>6336</v>
      </c>
      <c r="T24" s="17" t="n">
        <f aca="false">ROUND(S24/P24*100,1)</f>
        <v>271.9</v>
      </c>
      <c r="U24" s="15" t="n">
        <f aca="false">IF((0.1&lt;=T24)*AND(T24&lt;=999.9),T24,"-")</f>
        <v>271.9</v>
      </c>
      <c r="V24" s="20" t="n">
        <v>0</v>
      </c>
      <c r="W24" s="17" t="n">
        <f aca="false">ROUND(V24/S24*100,1)</f>
        <v>0</v>
      </c>
      <c r="X24" s="15" t="str">
        <f aca="false">IF((0.1&lt;=W24)*AND(W24&lt;=999.9),W24,"-")</f>
        <v>-</v>
      </c>
      <c r="Y24" s="31" t="n">
        <f aca="false">55800+12672+22000+270+270+2000+2000+610</f>
        <v>95622</v>
      </c>
      <c r="Z24" s="17" t="e">
        <f aca="false">ROUND(Y24/V24*100,1)</f>
        <v>#DIV/0!</v>
      </c>
      <c r="AA24" s="15" t="s">
        <v>14</v>
      </c>
      <c r="AB24" s="20" t="n">
        <f aca="false">577+140+2803+1754+330</f>
        <v>5604</v>
      </c>
      <c r="AC24" s="17" t="n">
        <f aca="false">ROUND(AB24/Y24*100,1)</f>
        <v>5.9</v>
      </c>
      <c r="AD24" s="15" t="n">
        <f aca="false">IF((0.1&lt;=AC24)*AND(AC24&lt;=999.9),AC24,"-")</f>
        <v>5.9</v>
      </c>
      <c r="AE24" s="31" t="n">
        <f aca="false">320+800+250+1000+1190+777+960+2116</f>
        <v>7413</v>
      </c>
      <c r="AF24" s="17" t="n">
        <f aca="false">ROUND(AE24/AB24*100,1)</f>
        <v>132.3</v>
      </c>
      <c r="AG24" s="15" t="n">
        <f aca="false">IF((0.1&lt;=AF24)*AND(AF24&lt;=999.9),AF24,"-")</f>
        <v>132.3</v>
      </c>
      <c r="AH24" s="31" t="n">
        <f aca="false">8144+1000+2920+1888</f>
        <v>13952</v>
      </c>
      <c r="AI24" s="17" t="n">
        <f aca="false">ROUND(AH24/AE24*100,1)</f>
        <v>188.2</v>
      </c>
      <c r="AJ24" s="15" t="n">
        <f aca="false">IF((0.1&lt;=AI24)*AND(AI24&lt;=999.9),AI24,"-")</f>
        <v>188.2</v>
      </c>
      <c r="AK24" s="31" t="n">
        <f aca="false">6980+1050+680+6100+100+3648+2300+19201+630+4409+10500+3410</f>
        <v>59008</v>
      </c>
      <c r="AL24" s="17" t="n">
        <f aca="false">ROUND(AK24/AH24*100,1)</f>
        <v>422.9</v>
      </c>
      <c r="AM24" s="15" t="n">
        <f aca="false">IF((0.1&lt;=AL24)*AND(AL24&lt;=999.9),AL24,"-")</f>
        <v>422.9</v>
      </c>
      <c r="AN24" s="20" t="n">
        <f aca="false">210+600+1300+140+1140+420+829+600+1050+1010</f>
        <v>7299</v>
      </c>
      <c r="AO24" s="17" t="n">
        <f aca="false">ROUND(AN24/AK24*100,1)</f>
        <v>12.4</v>
      </c>
      <c r="AP24" s="15" t="n">
        <f aca="false">IF((0.1&lt;=AO24)*AND(AO24&lt;=999.9),AO24,"-")</f>
        <v>12.4</v>
      </c>
      <c r="AQ24" s="31" t="n">
        <f aca="false">836+3000+2280+300+12425+200+1400+1560+18700</f>
        <v>40701</v>
      </c>
      <c r="AR24" s="17" t="n">
        <f aca="false">ROUND(AQ24/AN24*100,1)</f>
        <v>557.6</v>
      </c>
      <c r="AS24" s="15" t="n">
        <f aca="false">IF((0.1&lt;=AR24)*AND(AR24&lt;=999.9),AR24,"-")</f>
        <v>557.6</v>
      </c>
      <c r="AT24" s="20" t="n">
        <f aca="false">2490+700+1150+504+560+420+3700+710</f>
        <v>10234</v>
      </c>
      <c r="AU24" s="17" t="n">
        <f aca="false">ROUND(AT24/AQ24*100,1)</f>
        <v>25.1</v>
      </c>
      <c r="AV24" s="15" t="n">
        <f aca="false">IF((0.1&lt;=AU24)*AND(AU24&lt;=999.9),AU24,"-")</f>
        <v>25.1</v>
      </c>
      <c r="AW24" s="20" t="n">
        <f aca="false">105+155+155+98+410+840+500</f>
        <v>2263</v>
      </c>
      <c r="AX24" s="17" t="n">
        <f aca="false">ROUND(AW24/AT24*100,1)</f>
        <v>22.1</v>
      </c>
      <c r="AY24" s="15" t="n">
        <f aca="false">IF((0.1&lt;=AX24)*AND(AX24&lt;=999.9),AX24,"-")</f>
        <v>22.1</v>
      </c>
      <c r="AZ24" s="20" t="n">
        <f aca="false">+P24+S24+V24+Y24+AB24+AE24+AH24+AK24+AN24+AQ24+AT24+AW24</f>
        <v>250762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0" t="s">
        <v>37</v>
      </c>
      <c r="I25" s="30"/>
      <c r="J25" s="30"/>
      <c r="K25" s="30"/>
      <c r="L25" s="30"/>
      <c r="M25" s="30"/>
      <c r="N25" s="30"/>
      <c r="O25" s="29" t="n">
        <v>0</v>
      </c>
      <c r="P25" s="29" t="n">
        <f aca="false">200+583</f>
        <v>783</v>
      </c>
      <c r="Q25" s="17" t="e">
        <f aca="false">ROUND(P25/O25*100,1)</f>
        <v>#DIV/0!</v>
      </c>
      <c r="R25" s="15" t="s">
        <v>14</v>
      </c>
      <c r="S25" s="29" t="n">
        <f aca="false">123+4300</f>
        <v>4423</v>
      </c>
      <c r="T25" s="17" t="n">
        <f aca="false">ROUND(S25/P25*100,1)</f>
        <v>564.9</v>
      </c>
      <c r="U25" s="15" t="n">
        <f aca="false">IF((0.1&lt;=T25)*AND(T25&lt;=999.9),T25,"-")</f>
        <v>564.9</v>
      </c>
      <c r="V25" s="29" t="n">
        <f aca="false">3000</f>
        <v>3000</v>
      </c>
      <c r="W25" s="17" t="n">
        <f aca="false">ROUND(V25/S25*100,1)</f>
        <v>67.8</v>
      </c>
      <c r="X25" s="15" t="n">
        <f aca="false">IF((0.1&lt;=W25)*AND(W25&lt;=999.9),W25,"-")</f>
        <v>67.8</v>
      </c>
      <c r="Y25" s="37" t="n">
        <f aca="false">4500+3000</f>
        <v>7500</v>
      </c>
      <c r="Z25" s="17" t="n">
        <f aca="false">ROUND(Y25/V25*100,1)</f>
        <v>250</v>
      </c>
      <c r="AA25" s="15" t="n">
        <f aca="false">IF((0.1&lt;=Z25)*AND(Z25&lt;=999.9),Z25,"-")</f>
        <v>250</v>
      </c>
      <c r="AB25" s="29" t="n">
        <v>0</v>
      </c>
      <c r="AC25" s="17" t="n">
        <f aca="false">ROUND(AB25/Y25*100,1)</f>
        <v>0</v>
      </c>
      <c r="AD25" s="15" t="str">
        <f aca="false">IF((0.1&lt;=AC25)*AND(AC25&lt;=999.9),AC25,"-")</f>
        <v>-</v>
      </c>
      <c r="AE25" s="29" t="n">
        <f aca="false">600+500</f>
        <v>1100</v>
      </c>
      <c r="AF25" s="17" t="e">
        <f aca="false">ROUND(AE25/AB25*100,1)</f>
        <v>#DIV/0!</v>
      </c>
      <c r="AG25" s="15" t="s">
        <v>14</v>
      </c>
      <c r="AH25" s="29" t="n">
        <f aca="false">250+190</f>
        <v>440</v>
      </c>
      <c r="AI25" s="17" t="n">
        <f aca="false">ROUND(AH25/AE25*100,1)</f>
        <v>40</v>
      </c>
      <c r="AJ25" s="15" t="n">
        <f aca="false">IF((0.1&lt;=AI25)*AND(AI25&lt;=999.9),AI25,"-")</f>
        <v>40</v>
      </c>
      <c r="AK25" s="29" t="n">
        <f aca="false">500+4000+4300+3160</f>
        <v>11960</v>
      </c>
      <c r="AL25" s="17" t="n">
        <f aca="false">ROUND(AK25/AH25*100,1)</f>
        <v>2718.2</v>
      </c>
      <c r="AM25" s="15" t="s">
        <v>14</v>
      </c>
      <c r="AN25" s="29" t="n">
        <f aca="false">105</f>
        <v>105</v>
      </c>
      <c r="AO25" s="17" t="n">
        <f aca="false">ROUND(AN25/AK25*100,1)</f>
        <v>0.9</v>
      </c>
      <c r="AP25" s="15" t="n">
        <f aca="false">IF((0.1&lt;=AO25)*AND(AO25&lt;=999.9),AO25,"-")</f>
        <v>0.9</v>
      </c>
      <c r="AQ25" s="37" t="n">
        <f aca="false">250+12250</f>
        <v>12500</v>
      </c>
      <c r="AR25" s="17" t="n">
        <f aca="false">ROUND(AQ25/AN25*100,1)</f>
        <v>11904.8</v>
      </c>
      <c r="AS25" s="15" t="str">
        <f aca="false">IF((0.1&lt;=AR25)*AND(AR25&lt;=999.9),AR25,"-")</f>
        <v>-</v>
      </c>
      <c r="AT25" s="29" t="n">
        <f aca="false">100+700</f>
        <v>800</v>
      </c>
      <c r="AU25" s="17" t="n">
        <f aca="false">ROUND(AT25/AQ25*100,1)</f>
        <v>6.4</v>
      </c>
      <c r="AV25" s="15" t="n">
        <f aca="false">IF((0.1&lt;=AU25)*AND(AU25&lt;=999.9),AU25,"-")</f>
        <v>6.4</v>
      </c>
      <c r="AW25" s="29" t="n">
        <f aca="false">4500+200</f>
        <v>4700</v>
      </c>
      <c r="AX25" s="17" t="n">
        <f aca="false">ROUND(AW25/AT25*100,1)</f>
        <v>587.5</v>
      </c>
      <c r="AY25" s="15" t="n">
        <f aca="false">IF((0.1&lt;=AX25)*AND(AX25&lt;=999.9),AX25,"-")</f>
        <v>587.5</v>
      </c>
      <c r="AZ25" s="20" t="n">
        <f aca="false">+P25+S25+V25+Y25+AB25+AE25+AH25+AK25+AN25+AQ25+AT25+AW25</f>
        <v>47311</v>
      </c>
    </row>
    <row r="26" customFormat="false" ht="21.55" hidden="false" customHeight="true" outlineLevel="0" collapsed="false">
      <c r="A26" s="27"/>
      <c r="B26" s="27"/>
      <c r="C26" s="27"/>
      <c r="D26" s="27"/>
      <c r="E26" s="27"/>
      <c r="F26" s="27"/>
      <c r="G26" s="27"/>
      <c r="H26" s="33" t="s">
        <v>40</v>
      </c>
      <c r="I26" s="33"/>
      <c r="J26" s="33"/>
      <c r="K26" s="33"/>
      <c r="L26" s="33"/>
      <c r="M26" s="33"/>
      <c r="N26" s="33"/>
      <c r="O26" s="34" t="n">
        <f aca="false">SUM(O22:O25)</f>
        <v>34855</v>
      </c>
      <c r="P26" s="34" t="n">
        <f aca="false">SUM(P22:P25)</f>
        <v>39427</v>
      </c>
      <c r="Q26" s="17" t="n">
        <f aca="false">ROUND(P26/O26*100,1)</f>
        <v>113.1</v>
      </c>
      <c r="R26" s="36" t="n">
        <f aca="false">IF((0.1&lt;=Q26)*AND(Q26&lt;=999.9),Q26,"-")</f>
        <v>113.1</v>
      </c>
      <c r="S26" s="34" t="n">
        <f aca="false">SUM(S22:S25)</f>
        <v>39766</v>
      </c>
      <c r="T26" s="17" t="n">
        <f aca="false">ROUND(S26/P26*100,1)</f>
        <v>100.9</v>
      </c>
      <c r="U26" s="36" t="n">
        <f aca="false">IF((0.1&lt;=T26)*AND(T26&lt;=999.9),T26,"-")</f>
        <v>100.9</v>
      </c>
      <c r="V26" s="34" t="n">
        <f aca="false">SUM(V22:V25)</f>
        <v>33781</v>
      </c>
      <c r="W26" s="17" t="n">
        <f aca="false">ROUND(V26/S26*100,1)</f>
        <v>84.9</v>
      </c>
      <c r="X26" s="36" t="n">
        <f aca="false">IF((0.1&lt;=W26)*AND(W26&lt;=999.9),W26,"-")</f>
        <v>84.9</v>
      </c>
      <c r="Y26" s="34" t="n">
        <f aca="false">SUM(Y22:Y25)</f>
        <v>132998</v>
      </c>
      <c r="Z26" s="17" t="n">
        <f aca="false">ROUND(Y26/V26*100,1)</f>
        <v>393.7</v>
      </c>
      <c r="AA26" s="36" t="n">
        <f aca="false">IF((0.1&lt;=Z26)*AND(Z26&lt;=999.9),Z26,"-")</f>
        <v>393.7</v>
      </c>
      <c r="AB26" s="34" t="n">
        <f aca="false">SUM(AB22:AB25)</f>
        <v>91947</v>
      </c>
      <c r="AC26" s="17" t="n">
        <f aca="false">ROUND(AB26/Y26*100,1)</f>
        <v>69.1</v>
      </c>
      <c r="AD26" s="36" t="n">
        <f aca="false">IF((0.1&lt;=AC26)*AND(AC26&lt;=999.9),AC26,"-")</f>
        <v>69.1</v>
      </c>
      <c r="AE26" s="34" t="n">
        <f aca="false">SUM(AE22:AE25)</f>
        <v>36513</v>
      </c>
      <c r="AF26" s="17" t="n">
        <f aca="false">ROUND(AE26/AB26*100,1)</f>
        <v>39.7</v>
      </c>
      <c r="AG26" s="36" t="n">
        <f aca="false">IF((0.1&lt;=AF26)*AND(AF26&lt;=999.9),AF26,"-")</f>
        <v>39.7</v>
      </c>
      <c r="AH26" s="34" t="n">
        <f aca="false">SUM(AH22:AH25)</f>
        <v>37239</v>
      </c>
      <c r="AI26" s="17" t="n">
        <f aca="false">ROUND(AH26/AE26*100,1)</f>
        <v>102</v>
      </c>
      <c r="AJ26" s="36" t="n">
        <f aca="false">IF((0.1&lt;=AI26)*AND(AI26&lt;=999.9),AI26,"-")</f>
        <v>102</v>
      </c>
      <c r="AK26" s="34" t="n">
        <f aca="false">SUM(AK22:AK25)</f>
        <v>96655</v>
      </c>
      <c r="AL26" s="17" t="n">
        <f aca="false">ROUND(AK26/AH26*100,1)</f>
        <v>259.6</v>
      </c>
      <c r="AM26" s="36" t="n">
        <f aca="false">IF((0.1&lt;=AL26)*AND(AL26&lt;=999.9),AL26,"-")</f>
        <v>259.6</v>
      </c>
      <c r="AN26" s="34" t="n">
        <f aca="false">SUM(AN22:AN25)</f>
        <v>37158</v>
      </c>
      <c r="AO26" s="17" t="n">
        <f aca="false">ROUND(AN26/AK26*100,1)</f>
        <v>38.4</v>
      </c>
      <c r="AP26" s="36" t="n">
        <f aca="false">IF((0.1&lt;=AO26)*AND(AO26&lt;=999.9),AO26,"-")</f>
        <v>38.4</v>
      </c>
      <c r="AQ26" s="34" t="n">
        <f aca="false">SUM(AQ22:AQ25)</f>
        <v>79958</v>
      </c>
      <c r="AR26" s="17" t="n">
        <f aca="false">ROUND(AQ26/AN26*100,1)</f>
        <v>215.2</v>
      </c>
      <c r="AS26" s="36" t="n">
        <f aca="false">IF((0.1&lt;=AR26)*AND(AR26&lt;=999.9),AR26,"-")</f>
        <v>215.2</v>
      </c>
      <c r="AT26" s="34" t="n">
        <f aca="false">SUM(AT22:AT25)</f>
        <v>52641</v>
      </c>
      <c r="AU26" s="17" t="n">
        <f aca="false">ROUND(AT26/AQ26*100,1)</f>
        <v>65.8</v>
      </c>
      <c r="AV26" s="36" t="n">
        <f aca="false">IF((0.1&lt;=AU26)*AND(AU26&lt;=999.9),AU26,"-")</f>
        <v>65.8</v>
      </c>
      <c r="AW26" s="34" t="n">
        <f aca="false">SUM(AW22:AW25)</f>
        <v>30402</v>
      </c>
      <c r="AX26" s="17" t="n">
        <f aca="false">ROUND(AW26/AT26*100,1)</f>
        <v>57.8</v>
      </c>
      <c r="AY26" s="36" t="n">
        <f aca="false">IF((0.1&lt;=AX26)*AND(AX26&lt;=999.9),AX26,"-")</f>
        <v>57.8</v>
      </c>
      <c r="AZ26" s="34" t="n">
        <f aca="false">SUM(AZ22:AZ25)</f>
        <v>708485</v>
      </c>
    </row>
    <row r="27" customFormat="false" ht="21.55" hidden="false" customHeight="true" outlineLevel="0" collapsed="false">
      <c r="A27" s="27"/>
      <c r="B27" s="27"/>
      <c r="C27" s="27"/>
      <c r="D27" s="27"/>
      <c r="E27" s="39" t="s">
        <v>41</v>
      </c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O21+O26</f>
        <v>102077</v>
      </c>
      <c r="P27" s="40" t="n">
        <f aca="false">P21+P26</f>
        <v>106672</v>
      </c>
      <c r="Q27" s="17" t="n">
        <f aca="false">ROUND(P27/O27*100,1)</f>
        <v>104.5</v>
      </c>
      <c r="R27" s="41" t="n">
        <f aca="false">IF((0.1&lt;=Q27)*AND(Q27&lt;=999.9),Q27,"-")</f>
        <v>104.5</v>
      </c>
      <c r="S27" s="40" t="n">
        <f aca="false">S21+S26</f>
        <v>105470</v>
      </c>
      <c r="T27" s="17" t="n">
        <f aca="false">ROUND(S27/P27*100,1)</f>
        <v>98.9</v>
      </c>
      <c r="U27" s="41" t="n">
        <f aca="false">IF((0.1&lt;=T27)*AND(T27&lt;=999.9),T27,"-")</f>
        <v>98.9</v>
      </c>
      <c r="V27" s="40" t="n">
        <f aca="false">V21+V26</f>
        <v>98444</v>
      </c>
      <c r="W27" s="17" t="n">
        <f aca="false">ROUND(V27/S27*100,1)</f>
        <v>93.3</v>
      </c>
      <c r="X27" s="41" t="n">
        <f aca="false">IF((0.1&lt;=W27)*AND(W27&lt;=999.9),W27,"-")</f>
        <v>93.3</v>
      </c>
      <c r="Y27" s="40" t="n">
        <f aca="false">Y21+Y26</f>
        <v>195899</v>
      </c>
      <c r="Z27" s="17" t="n">
        <f aca="false">ROUND(Y27/V27*100,1)</f>
        <v>199</v>
      </c>
      <c r="AA27" s="41" t="n">
        <f aca="false">IF((0.1&lt;=Z27)*AND(Z27&lt;=999.9),Z27,"-")</f>
        <v>199</v>
      </c>
      <c r="AB27" s="40" t="n">
        <f aca="false">AB21+AB26</f>
        <v>164240</v>
      </c>
      <c r="AC27" s="17" t="n">
        <f aca="false">ROUND(AB27/Y27*100,1)</f>
        <v>83.8</v>
      </c>
      <c r="AD27" s="41" t="n">
        <f aca="false">IF((0.1&lt;=AC27)*AND(AC27&lt;=999.9),AC27,"-")</f>
        <v>83.8</v>
      </c>
      <c r="AE27" s="40" t="n">
        <f aca="false">AE21+AE26</f>
        <v>110103</v>
      </c>
      <c r="AF27" s="17" t="n">
        <f aca="false">ROUND(AE27/AB27*100,1)</f>
        <v>67</v>
      </c>
      <c r="AG27" s="41" t="n">
        <f aca="false">IF((0.1&lt;=AF27)*AND(AF27&lt;=999.9),AF27,"-")</f>
        <v>67</v>
      </c>
      <c r="AH27" s="40" t="n">
        <f aca="false">AH21+AH26</f>
        <v>109319</v>
      </c>
      <c r="AI27" s="17" t="n">
        <f aca="false">ROUND(AH27/AE27*100,1)</f>
        <v>99.3</v>
      </c>
      <c r="AJ27" s="41" t="n">
        <f aca="false">IF((0.1&lt;=AI27)*AND(AI27&lt;=999.9),AI27,"-")</f>
        <v>99.3</v>
      </c>
      <c r="AK27" s="40" t="n">
        <f aca="false">AK21+AK26</f>
        <v>167552</v>
      </c>
      <c r="AL27" s="17" t="n">
        <f aca="false">ROUND(AK27/AH27*100,1)</f>
        <v>153.3</v>
      </c>
      <c r="AM27" s="41" t="n">
        <f aca="false">IF((0.1&lt;=AL27)*AND(AL27&lt;=999.9),AL27,"-")</f>
        <v>153.3</v>
      </c>
      <c r="AN27" s="40" t="n">
        <f aca="false">AN21+AN26</f>
        <v>109993</v>
      </c>
      <c r="AO27" s="17" t="n">
        <f aca="false">ROUND(AN27/AK27*100,1)</f>
        <v>65.6</v>
      </c>
      <c r="AP27" s="41" t="n">
        <f aca="false">IF((0.1&lt;=AO27)*AND(AO27&lt;=999.9),AO27,"-")</f>
        <v>65.6</v>
      </c>
      <c r="AQ27" s="40" t="n">
        <f aca="false">AQ21+AQ26</f>
        <v>158920</v>
      </c>
      <c r="AR27" s="17" t="n">
        <f aca="false">ROUND(AQ27/AN27*100,1)</f>
        <v>144.5</v>
      </c>
      <c r="AS27" s="41" t="n">
        <f aca="false">IF((0.1&lt;=AR27)*AND(AR27&lt;=999.9),AR27,"-")</f>
        <v>144.5</v>
      </c>
      <c r="AT27" s="40" t="n">
        <f aca="false">AT21+AT26</f>
        <v>127786</v>
      </c>
      <c r="AU27" s="17" t="n">
        <f aca="false">ROUND(AT27/AQ27*100,1)</f>
        <v>80.4</v>
      </c>
      <c r="AV27" s="41" t="n">
        <f aca="false">IF((0.1&lt;=AU27)*AND(AU27&lt;=999.9),AU27,"-")</f>
        <v>80.4</v>
      </c>
      <c r="AW27" s="40" t="n">
        <f aca="false">AW21+AW26</f>
        <v>105960</v>
      </c>
      <c r="AX27" s="17" t="n">
        <f aca="false">ROUND(AW27/AT27*100,1)</f>
        <v>82.9</v>
      </c>
      <c r="AY27" s="41" t="n">
        <f aca="false">IF((0.1&lt;=AX27)*AND(AX27&lt;=999.9),AX27,"-")</f>
        <v>82.9</v>
      </c>
      <c r="AZ27" s="40" t="n">
        <f aca="false">AZ21+AZ26</f>
        <v>1560358</v>
      </c>
    </row>
    <row r="28" customFormat="false" ht="21.5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14" t="n">
        <f aca="false">O15-O27</f>
        <v>189929</v>
      </c>
      <c r="P28" s="14" t="n">
        <f aca="false">P15-P27</f>
        <v>153065</v>
      </c>
      <c r="Q28" s="17" t="n">
        <f aca="false">ROUND(P28/O28*100,1)</f>
        <v>80.6</v>
      </c>
      <c r="R28" s="16" t="n">
        <f aca="false">IF((0.1&lt;=Q28)*AND(Q28&lt;=999.9),Q28,"-")</f>
        <v>80.6</v>
      </c>
      <c r="S28" s="14" t="n">
        <f aca="false">S15-S27</f>
        <v>182995</v>
      </c>
      <c r="T28" s="17" t="n">
        <f aca="false">ROUND(S28/P28*100,1)</f>
        <v>119.6</v>
      </c>
      <c r="U28" s="16" t="n">
        <f aca="false">IF((0.1&lt;=T28)*AND(T28&lt;=999.9),T28,"-")</f>
        <v>119.6</v>
      </c>
      <c r="V28" s="14" t="n">
        <f aca="false">V15-V27</f>
        <v>89455</v>
      </c>
      <c r="W28" s="17" t="n">
        <f aca="false">ROUND(V28/S28*100,1)</f>
        <v>48.9</v>
      </c>
      <c r="X28" s="16" t="n">
        <f aca="false">IF((0.1&lt;=W28)*AND(W28&lt;=999.9),W28,"-")</f>
        <v>48.9</v>
      </c>
      <c r="Y28" s="14" t="n">
        <f aca="false">Y15-Y27</f>
        <v>-5671</v>
      </c>
      <c r="Z28" s="17" t="n">
        <f aca="false">ROUND(Y28/V28*100,1)</f>
        <v>-6.3</v>
      </c>
      <c r="AA28" s="16" t="str">
        <f aca="false">IF((0.1&lt;=Z28)*AND(Z28&lt;=999.9),Z28,"-")</f>
        <v>-</v>
      </c>
      <c r="AB28" s="14" t="n">
        <f aca="false">AB15-AB27</f>
        <v>1725</v>
      </c>
      <c r="AC28" s="17" t="n">
        <f aca="false">ROUND(AB28/Y28*100,1)</f>
        <v>-30.4</v>
      </c>
      <c r="AD28" s="16" t="str">
        <f aca="false">IF((0.1&lt;=AC28)*AND(AC28&lt;=999.9),AC28,"-")</f>
        <v>-</v>
      </c>
      <c r="AE28" s="14" t="n">
        <f aca="false">AE15-AE27</f>
        <v>60442</v>
      </c>
      <c r="AF28" s="17" t="n">
        <f aca="false">ROUND(AE28/AB28*100,1)</f>
        <v>3503.9</v>
      </c>
      <c r="AG28" s="16" t="str">
        <f aca="false">IF((0.1&lt;=AF28)*AND(AF28&lt;=999.9),AF28,"-")</f>
        <v>-</v>
      </c>
      <c r="AH28" s="14" t="n">
        <f aca="false">AH15-AH27</f>
        <v>102190</v>
      </c>
      <c r="AI28" s="17" t="n">
        <f aca="false">ROUND(AH28/AE28*100,1)</f>
        <v>169.1</v>
      </c>
      <c r="AJ28" s="16" t="n">
        <f aca="false">IF((0.1&lt;=AI28)*AND(AI28&lt;=999.9),AI28,"-")</f>
        <v>169.1</v>
      </c>
      <c r="AK28" s="14" t="n">
        <f aca="false">AK15-AK27</f>
        <v>30126</v>
      </c>
      <c r="AL28" s="17" t="n">
        <f aca="false">ROUND(AK28/AH28*100,1)</f>
        <v>29.5</v>
      </c>
      <c r="AM28" s="16" t="n">
        <f aca="false">IF((0.1&lt;=AL28)*AND(AL28&lt;=999.9),AL28,"-")</f>
        <v>29.5</v>
      </c>
      <c r="AN28" s="14" t="n">
        <f aca="false">AN15-AN27</f>
        <v>124907</v>
      </c>
      <c r="AO28" s="17" t="n">
        <f aca="false">ROUND(AN28/AK28*100,1)</f>
        <v>414.6</v>
      </c>
      <c r="AP28" s="16" t="n">
        <f aca="false">IF((0.1&lt;=AO28)*AND(AO28&lt;=999.9),AO28,"-")</f>
        <v>414.6</v>
      </c>
      <c r="AQ28" s="14" t="n">
        <f aca="false">AQ15-AQ27</f>
        <v>25245</v>
      </c>
      <c r="AR28" s="17" t="n">
        <f aca="false">ROUND(AQ28/AN28*100,1)</f>
        <v>20.2</v>
      </c>
      <c r="AS28" s="16" t="n">
        <f aca="false">IF((0.1&lt;=AR28)*AND(AR28&lt;=999.9),AR28,"-")</f>
        <v>20.2</v>
      </c>
      <c r="AT28" s="14" t="n">
        <f aca="false">AT15-AT27</f>
        <v>117241</v>
      </c>
      <c r="AU28" s="17" t="n">
        <f aca="false">ROUND(AT28/AQ28*100,1)</f>
        <v>464.4</v>
      </c>
      <c r="AV28" s="16" t="n">
        <f aca="false">IF((0.1&lt;=AU28)*AND(AU28&lt;=999.9),AU28,"-")</f>
        <v>464.4</v>
      </c>
      <c r="AW28" s="14" t="n">
        <f aca="false">AW15-AW27</f>
        <v>94874</v>
      </c>
      <c r="AX28" s="17" t="n">
        <f aca="false">ROUND(AW28/AT28*100,1)</f>
        <v>80.9</v>
      </c>
      <c r="AY28" s="16" t="n">
        <f aca="false">IF((0.1&lt;=AX28)*AND(AX28&lt;=999.9),AX28,"-")</f>
        <v>80.9</v>
      </c>
      <c r="AZ28" s="14" t="n">
        <f aca="false">AZ15-AZ27</f>
        <v>976594</v>
      </c>
    </row>
    <row r="29" customFormat="false" ht="21.5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2" t="s">
        <v>14</v>
      </c>
      <c r="P29" s="44" t="n">
        <f aca="false">P28</f>
        <v>153065</v>
      </c>
      <c r="Q29" s="15" t="s">
        <v>14</v>
      </c>
      <c r="R29" s="45"/>
      <c r="S29" s="44" t="n">
        <f aca="false">P29+S28</f>
        <v>336060</v>
      </c>
      <c r="T29" s="15" t="s">
        <v>14</v>
      </c>
      <c r="U29" s="45"/>
      <c r="V29" s="44" t="n">
        <f aca="false">S29+V28</f>
        <v>425515</v>
      </c>
      <c r="W29" s="15" t="s">
        <v>14</v>
      </c>
      <c r="X29" s="45"/>
      <c r="Y29" s="44" t="n">
        <f aca="false">V29+Y28</f>
        <v>419844</v>
      </c>
      <c r="Z29" s="15" t="s">
        <v>14</v>
      </c>
      <c r="AA29" s="45"/>
      <c r="AB29" s="44" t="n">
        <f aca="false">Y29+AB28</f>
        <v>421569</v>
      </c>
      <c r="AC29" s="15" t="s">
        <v>14</v>
      </c>
      <c r="AD29" s="45"/>
      <c r="AE29" s="44" t="n">
        <f aca="false">AB29+AE28</f>
        <v>482011</v>
      </c>
      <c r="AF29" s="15" t="s">
        <v>14</v>
      </c>
      <c r="AG29" s="45"/>
      <c r="AH29" s="44" t="n">
        <f aca="false">AE29+AH28</f>
        <v>584201</v>
      </c>
      <c r="AI29" s="15" t="s">
        <v>14</v>
      </c>
      <c r="AJ29" s="45"/>
      <c r="AK29" s="44" t="n">
        <f aca="false">AH29+AK28</f>
        <v>614327</v>
      </c>
      <c r="AL29" s="15" t="s">
        <v>14</v>
      </c>
      <c r="AM29" s="45"/>
      <c r="AN29" s="44" t="n">
        <f aca="false">AK29+AN28</f>
        <v>739234</v>
      </c>
      <c r="AO29" s="15" t="s">
        <v>14</v>
      </c>
      <c r="AP29" s="45"/>
      <c r="AQ29" s="44" t="n">
        <f aca="false">AN29+AQ28</f>
        <v>764479</v>
      </c>
      <c r="AR29" s="15" t="s">
        <v>14</v>
      </c>
      <c r="AS29" s="45"/>
      <c r="AT29" s="44" t="n">
        <f aca="false">AQ29+AT28</f>
        <v>881720</v>
      </c>
      <c r="AU29" s="15" t="s">
        <v>14</v>
      </c>
      <c r="AV29" s="45"/>
      <c r="AW29" s="44" t="n">
        <f aca="false">AT29+AW28</f>
        <v>976594</v>
      </c>
      <c r="AX29" s="15" t="s">
        <v>14</v>
      </c>
      <c r="AY29" s="45"/>
      <c r="AZ29" s="45"/>
    </row>
    <row r="30" customFormat="false" ht="17.95" hidden="false" customHeight="true" outlineLevel="0" collapsed="false">
      <c r="AT30" s="53"/>
      <c r="AZ30" s="49" t="str">
        <f aca="false">IF(AW29=AZ28,"OK","ERROR")</f>
        <v>OK</v>
      </c>
    </row>
    <row r="31" customFormat="false" ht="17.95" hidden="false" customHeight="true" outlineLevel="0" collapsed="false">
      <c r="A31" s="46" t="s">
        <v>44</v>
      </c>
    </row>
    <row r="32" customFormat="false" ht="17.95" hidden="false" customHeight="true" outlineLevel="0" collapsed="false"/>
    <row r="45" customFormat="false" ht="17.95" hidden="false" customHeight="true" outlineLevel="0" collapsed="false"/>
    <row r="47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7"/>
    <mergeCell ref="E16:G21"/>
    <mergeCell ref="H16:N16"/>
    <mergeCell ref="H17:N17"/>
    <mergeCell ref="H18:N18"/>
    <mergeCell ref="H19:N19"/>
    <mergeCell ref="H20:N20"/>
    <mergeCell ref="H21:N21"/>
    <mergeCell ref="E22:G26"/>
    <mergeCell ref="H22:N22"/>
    <mergeCell ref="H23:N23"/>
    <mergeCell ref="H24:N24"/>
    <mergeCell ref="H25:N25"/>
    <mergeCell ref="H26:N26"/>
    <mergeCell ref="E27:N27"/>
    <mergeCell ref="A28:N28"/>
    <mergeCell ref="A29:N29"/>
  </mergeCells>
  <dataValidations count="1">
    <dataValidation allowBlank="true" errorStyle="stop" operator="between" showDropDown="false" showErrorMessage="true" showInputMessage="false" sqref="O6:AZ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S12" activePane="bottomRight" state="frozen"/>
      <selection pane="topLeft" activeCell="A1" activeCellId="0" sqref="A1"/>
      <selection pane="topRight" activeCell="AS1" activeCellId="0" sqref="AS1"/>
      <selection pane="bottomLeft" activeCell="A12" activeCellId="0" sqref="A12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53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62742</v>
      </c>
      <c r="P6" s="14" t="n">
        <f aca="false">370069+600+2465</f>
        <v>373134</v>
      </c>
      <c r="Q6" s="17" t="n">
        <f aca="false">ROUND(P6/O6*100,1)</f>
        <v>142</v>
      </c>
      <c r="R6" s="16" t="n">
        <f aca="false">IF((0.1&lt;=Q6)*AND(Q6&lt;=999.9),Q6,"-")</f>
        <v>142</v>
      </c>
      <c r="S6" s="14" t="n">
        <f aca="false">434286+2480</f>
        <v>436766</v>
      </c>
      <c r="T6" s="17" t="n">
        <f aca="false">ROUND(S6/P6*100,1)</f>
        <v>117.1</v>
      </c>
      <c r="U6" s="16" t="n">
        <f aca="false">IF((0.1&lt;=T6)*AND(T6&lt;=999.9),T6,"-")</f>
        <v>117.1</v>
      </c>
      <c r="V6" s="14" t="n">
        <v>316654</v>
      </c>
      <c r="W6" s="17" t="n">
        <f aca="false">ROUND(V6/S6*100,1)</f>
        <v>72.5</v>
      </c>
      <c r="X6" s="16" t="n">
        <f aca="false">IF((0.1&lt;=W6)*AND(W6&lt;=999.9),W6,"-")</f>
        <v>72.5</v>
      </c>
      <c r="Y6" s="14" t="n">
        <v>279898</v>
      </c>
      <c r="Z6" s="17" t="n">
        <f aca="false">ROUND(Y6/V6*100,1)</f>
        <v>88.4</v>
      </c>
      <c r="AA6" s="16" t="n">
        <f aca="false">IF((0.1&lt;=Z6)*AND(Z6&lt;=999.9),Z6,"-")</f>
        <v>88.4</v>
      </c>
      <c r="AB6" s="14" t="n">
        <v>269413</v>
      </c>
      <c r="AC6" s="17" t="n">
        <f aca="false">ROUND(AB6/Y6*100,1)</f>
        <v>96.3</v>
      </c>
      <c r="AD6" s="16" t="n">
        <f aca="false">IF((0.1&lt;=AC6)*AND(AC6&lt;=999.9),AC6,"-")</f>
        <v>96.3</v>
      </c>
      <c r="AE6" s="14" t="n">
        <v>265219</v>
      </c>
      <c r="AF6" s="17" t="n">
        <f aca="false">ROUND(AE6/AB6*100,1)</f>
        <v>98.4</v>
      </c>
      <c r="AG6" s="16" t="n">
        <f aca="false">IF((0.1&lt;=AF6)*AND(AF6&lt;=999.9),AF6,"-")</f>
        <v>98.4</v>
      </c>
      <c r="AH6" s="14" t="n">
        <f aca="false">311353-429+2850</f>
        <v>313774</v>
      </c>
      <c r="AI6" s="17" t="n">
        <f aca="false">ROUND(AH6/AE6*100,1)</f>
        <v>118.3</v>
      </c>
      <c r="AJ6" s="16" t="n">
        <f aca="false">IF((0.1&lt;=AI6)*AND(AI6&lt;=999.9),AI6,"-")</f>
        <v>118.3</v>
      </c>
      <c r="AK6" s="14" t="n">
        <v>369301</v>
      </c>
      <c r="AL6" s="17" t="n">
        <f aca="false">ROUND(AK6/AH6*100,1)</f>
        <v>117.7</v>
      </c>
      <c r="AM6" s="16" t="n">
        <f aca="false">IF((0.1&lt;=AL6)*AND(AL6&lt;=999.9),AL6,"-")</f>
        <v>117.7</v>
      </c>
      <c r="AN6" s="14" t="n">
        <v>405142</v>
      </c>
      <c r="AO6" s="17" t="n">
        <f aca="false">ROUND(AN6/AK6*100,1)</f>
        <v>109.7</v>
      </c>
      <c r="AP6" s="16" t="n">
        <f aca="false">IF((0.1&lt;=AO6)*AND(AO6&lt;=999.9),AO6,"-")</f>
        <v>109.7</v>
      </c>
      <c r="AQ6" s="14" t="n">
        <f aca="false">470+300983</f>
        <v>301453</v>
      </c>
      <c r="AR6" s="17" t="n">
        <f aca="false">ROUND(AQ6/AN6*100,1)</f>
        <v>74.4</v>
      </c>
      <c r="AS6" s="16" t="n">
        <f aca="false">IF((0.1&lt;=AR6)*AND(AR6&lt;=999.9),AR6,"-")</f>
        <v>74.4</v>
      </c>
      <c r="AT6" s="14" t="n">
        <v>353293</v>
      </c>
      <c r="AU6" s="17" t="n">
        <f aca="false">ROUND(AT6/AQ6*100,1)</f>
        <v>117.2</v>
      </c>
      <c r="AV6" s="16" t="n">
        <f aca="false">IF((0.1&lt;=AU6)*AND(AU6&lt;=999.9),AU6,"-")</f>
        <v>117.2</v>
      </c>
      <c r="AW6" s="14" t="n">
        <v>355390</v>
      </c>
      <c r="AX6" s="17" t="n">
        <f aca="false">ROUND(AW6/AT6*100,1)</f>
        <v>100.6</v>
      </c>
      <c r="AY6" s="16" t="n">
        <f aca="false">IF((0.1&lt;=AX6)*AND(AX6&lt;=999.9),AX6,"-")</f>
        <v>100.6</v>
      </c>
      <c r="AZ6" s="14" t="n">
        <f aca="false">+P6+S6+V6+Y6+AB6+AE6+AH6+AK6+AN6+AQ6+AT6+AW6</f>
        <v>4039437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31543</v>
      </c>
      <c r="P7" s="20" t="n">
        <f aca="false">7987+23556</f>
        <v>31543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7987+23556</f>
        <v>31543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7987+23556</f>
        <v>31543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7987+23556</f>
        <v>31543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0117+29838</f>
        <v>39955</v>
      </c>
      <c r="AC7" s="17" t="n">
        <f aca="false">ROUND(AB7/Y7*100,1)</f>
        <v>126.7</v>
      </c>
      <c r="AD7" s="15" t="n">
        <f aca="false">IF((0.1&lt;=AC7)*AND(AC7&lt;=999.9),AC7,"-")</f>
        <v>126.7</v>
      </c>
      <c r="AE7" s="20" t="n">
        <f aca="false">10117+29838</f>
        <v>39955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0117+30510</f>
        <v>40627</v>
      </c>
      <c r="AI7" s="17" t="n">
        <f aca="false">ROUND(AH7/AE7*100,1)</f>
        <v>101.7</v>
      </c>
      <c r="AJ7" s="15" t="n">
        <f aca="false">IF((0.1&lt;=AI7)*AND(AI7&lt;=999.9),AI7,"-")</f>
        <v>101.7</v>
      </c>
      <c r="AK7" s="20" t="n">
        <f aca="false">10117+30510</f>
        <v>40627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0117+30510</f>
        <v>40627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0117+30510</f>
        <v>40627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0117+30510</f>
        <v>40627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0117+30510</f>
        <v>40627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49844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084</v>
      </c>
      <c r="P8" s="20" t="n">
        <v>2270</v>
      </c>
      <c r="Q8" s="17" t="n">
        <f aca="false">ROUND(P8/O8*100,1)</f>
        <v>209.4</v>
      </c>
      <c r="R8" s="15" t="n">
        <f aca="false">IF((0.1&lt;=Q8)*AND(Q8&lt;=999.9),Q8,"-")</f>
        <v>209.4</v>
      </c>
      <c r="S8" s="20" t="n">
        <v>2655</v>
      </c>
      <c r="T8" s="17" t="n">
        <f aca="false">ROUND(S8/P8*100,1)</f>
        <v>117</v>
      </c>
      <c r="U8" s="15" t="n">
        <f aca="false">IF((0.1&lt;=T8)*AND(T8&lt;=999.9),T8,"-")</f>
        <v>117</v>
      </c>
      <c r="V8" s="20" t="n">
        <v>1949</v>
      </c>
      <c r="W8" s="17" t="n">
        <f aca="false">ROUND(V8/S8*100,1)</f>
        <v>73.4</v>
      </c>
      <c r="X8" s="15" t="n">
        <f aca="false">IF((0.1&lt;=W8)*AND(W8&lt;=999.9),W8,"-")</f>
        <v>73.4</v>
      </c>
      <c r="Y8" s="20" t="n">
        <v>1729</v>
      </c>
      <c r="Z8" s="17" t="n">
        <f aca="false">ROUND(Y8/V8*100,1)</f>
        <v>88.7</v>
      </c>
      <c r="AA8" s="15" t="n">
        <f aca="false">IF((0.1&lt;=Z8)*AND(Z8&lt;=999.9),Z8,"-")</f>
        <v>88.7</v>
      </c>
      <c r="AB8" s="20" t="n">
        <v>1657</v>
      </c>
      <c r="AC8" s="17" t="n">
        <f aca="false">ROUND(AB8/Y8*100,1)</f>
        <v>95.8</v>
      </c>
      <c r="AD8" s="15" t="n">
        <f aca="false">IF((0.1&lt;=AC8)*AND(AC8&lt;=999.9),AC8,"-")</f>
        <v>95.8</v>
      </c>
      <c r="AE8" s="20" t="n">
        <v>1641</v>
      </c>
      <c r="AF8" s="17" t="n">
        <f aca="false">ROUND(AE8/AB8*100,1)</f>
        <v>99</v>
      </c>
      <c r="AG8" s="15" t="n">
        <f aca="false">IF((0.1&lt;=AF8)*AND(AF8&lt;=999.9),AF8,"-")</f>
        <v>99</v>
      </c>
      <c r="AH8" s="20" t="n">
        <v>1918</v>
      </c>
      <c r="AI8" s="17" t="n">
        <f aca="false">ROUND(AH8/AE8*100,1)</f>
        <v>116.9</v>
      </c>
      <c r="AJ8" s="15" t="n">
        <f aca="false">IF((0.1&lt;=AI8)*AND(AI8&lt;=999.9),AI8,"-")</f>
        <v>116.9</v>
      </c>
      <c r="AK8" s="20" t="n">
        <v>1968</v>
      </c>
      <c r="AL8" s="17" t="n">
        <f aca="false">ROUND(AK8/AH8*100,1)</f>
        <v>102.6</v>
      </c>
      <c r="AM8" s="15" t="n">
        <f aca="false">IF((0.1&lt;=AL8)*AND(AL8&lt;=999.9),AL8,"-")</f>
        <v>102.6</v>
      </c>
      <c r="AN8" s="20" t="n">
        <v>2119</v>
      </c>
      <c r="AO8" s="17" t="n">
        <f aca="false">ROUND(AN8/AK8*100,1)</f>
        <v>107.7</v>
      </c>
      <c r="AP8" s="15" t="n">
        <f aca="false">IF((0.1&lt;=AO8)*AND(AO8&lt;=999.9),AO8,"-")</f>
        <v>107.7</v>
      </c>
      <c r="AQ8" s="20" t="n">
        <v>1792</v>
      </c>
      <c r="AR8" s="17" t="n">
        <f aca="false">ROUND(AQ8/AN8*100,1)</f>
        <v>84.6</v>
      </c>
      <c r="AS8" s="15" t="n">
        <f aca="false">IF((0.1&lt;=AR8)*AND(AR8&lt;=999.9),AR8,"-")</f>
        <v>84.6</v>
      </c>
      <c r="AT8" s="20" t="n">
        <v>2169</v>
      </c>
      <c r="AU8" s="17" t="n">
        <f aca="false">ROUND(AT8/AQ8*100,1)</f>
        <v>121</v>
      </c>
      <c r="AV8" s="15" t="n">
        <f aca="false">IF((0.1&lt;=AU8)*AND(AU8&lt;=999.9),AU8,"-")</f>
        <v>121</v>
      </c>
      <c r="AW8" s="20" t="n">
        <v>2182</v>
      </c>
      <c r="AX8" s="17" t="n">
        <f aca="false">ROUND(AW8/AT8*100,1)</f>
        <v>100.6</v>
      </c>
      <c r="AY8" s="15" t="n">
        <f aca="false">IF((0.1&lt;=AX8)*AND(AX8&lt;=999.9),AX8,"-")</f>
        <v>100.6</v>
      </c>
      <c r="AZ8" s="20" t="n">
        <f aca="false">+P8+S8+V8+Y8+AB8+AE8+AH8+AK8+AN8+AQ8+AT8+AW8</f>
        <v>24049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5720</v>
      </c>
      <c r="P9" s="20" t="n">
        <v>11110</v>
      </c>
      <c r="Q9" s="17" t="n">
        <f aca="false">ROUND(P9/O9*100,1)</f>
        <v>194.2</v>
      </c>
      <c r="R9" s="15" t="n">
        <f aca="false">IF((0.1&lt;=Q9)*AND(Q9&lt;=999.9),Q9,"-")</f>
        <v>194.2</v>
      </c>
      <c r="S9" s="20" t="n">
        <v>16220</v>
      </c>
      <c r="T9" s="17" t="n">
        <f aca="false">ROUND(S9/P9*100,1)</f>
        <v>146</v>
      </c>
      <c r="U9" s="15" t="n">
        <f aca="false">IF((0.1&lt;=T9)*AND(T9&lt;=999.9),T9,"-")</f>
        <v>146</v>
      </c>
      <c r="V9" s="20" t="n">
        <v>7580</v>
      </c>
      <c r="W9" s="17" t="n">
        <f aca="false">ROUND(V9/S9*100,1)</f>
        <v>46.7</v>
      </c>
      <c r="X9" s="15" t="n">
        <f aca="false">IF((0.1&lt;=W9)*AND(W9&lt;=999.9),W9,"-")</f>
        <v>46.7</v>
      </c>
      <c r="Y9" s="20" t="n">
        <v>6300</v>
      </c>
      <c r="Z9" s="17" t="n">
        <f aca="false">ROUND(Y9/V9*100,1)</f>
        <v>83.1</v>
      </c>
      <c r="AA9" s="15" t="n">
        <f aca="false">IF((0.1&lt;=Z9)*AND(Z9&lt;=999.9),Z9,"-")</f>
        <v>83.1</v>
      </c>
      <c r="AB9" s="20" t="n">
        <v>5590</v>
      </c>
      <c r="AC9" s="17" t="n">
        <f aca="false">ROUND(AB9/Y9*100,1)</f>
        <v>88.7</v>
      </c>
      <c r="AD9" s="15" t="n">
        <f aca="false">IF((0.1&lt;=AC9)*AND(AC9&lt;=999.9),AC9,"-")</f>
        <v>88.7</v>
      </c>
      <c r="AE9" s="20" t="n">
        <v>5490</v>
      </c>
      <c r="AF9" s="17" t="n">
        <f aca="false">ROUND(AE9/AB9*100,1)</f>
        <v>98.2</v>
      </c>
      <c r="AG9" s="15" t="n">
        <f aca="false">IF((0.1&lt;=AF9)*AND(AF9&lt;=999.9),AF9,"-")</f>
        <v>98.2</v>
      </c>
      <c r="AH9" s="20" t="n">
        <v>7070</v>
      </c>
      <c r="AI9" s="17" t="n">
        <f aca="false">ROUND(AH9/AE9*100,1)</f>
        <v>128.8</v>
      </c>
      <c r="AJ9" s="15" t="n">
        <f aca="false">IF((0.1&lt;=AI9)*AND(AI9&lt;=999.9),AI9,"-")</f>
        <v>128.8</v>
      </c>
      <c r="AK9" s="20" t="n">
        <v>7370</v>
      </c>
      <c r="AL9" s="17" t="n">
        <f aca="false">ROUND(AK9/AH9*100,1)</f>
        <v>104.2</v>
      </c>
      <c r="AM9" s="15" t="n">
        <f aca="false">IF((0.1&lt;=AL9)*AND(AL9&lt;=999.9),AL9,"-")</f>
        <v>104.2</v>
      </c>
      <c r="AN9" s="20" t="n">
        <v>8380</v>
      </c>
      <c r="AO9" s="17" t="n">
        <f aca="false">ROUND(AN9/AK9*100,1)</f>
        <v>113.7</v>
      </c>
      <c r="AP9" s="15" t="n">
        <f aca="false">IF((0.1&lt;=AO9)*AND(AO9&lt;=999.9),AO9,"-")</f>
        <v>113.7</v>
      </c>
      <c r="AQ9" s="20" t="n">
        <v>6350</v>
      </c>
      <c r="AR9" s="17" t="n">
        <f aca="false">ROUND(AQ9/AN9*100,1)</f>
        <v>75.8</v>
      </c>
      <c r="AS9" s="15" t="n">
        <f aca="false">IF((0.1&lt;=AR9)*AND(AR9&lt;=999.9),AR9,"-")</f>
        <v>75.8</v>
      </c>
      <c r="AT9" s="20" t="n">
        <v>9050</v>
      </c>
      <c r="AU9" s="17" t="n">
        <f aca="false">ROUND(AT9/AQ9*100,1)</f>
        <v>142.5</v>
      </c>
      <c r="AV9" s="15" t="n">
        <f aca="false">IF((0.1&lt;=AU9)*AND(AU9&lt;=999.9),AU9,"-")</f>
        <v>142.5</v>
      </c>
      <c r="AW9" s="20" t="n">
        <v>9210</v>
      </c>
      <c r="AX9" s="17" t="n">
        <f aca="false">ROUND(AW9/AT9*100,1)</f>
        <v>101.8</v>
      </c>
      <c r="AY9" s="15" t="n">
        <f aca="false">IF((0.1&lt;=AX9)*AND(AX9&lt;=999.9),AX9,"-")</f>
        <v>101.8</v>
      </c>
      <c r="AZ9" s="20" t="n">
        <f aca="false">+P9+S9+V9+Y9+AB9+AE9+AH9+AK9+AN9+AQ9+AT9+AW9</f>
        <v>99720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16100</v>
      </c>
      <c r="P10" s="20" t="n">
        <v>16100</v>
      </c>
      <c r="Q10" s="17" t="n">
        <f aca="false">ROUND(P10/O10*100,1)</f>
        <v>100</v>
      </c>
      <c r="R10" s="15" t="s">
        <v>14</v>
      </c>
      <c r="S10" s="20" t="n">
        <v>161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18300</v>
      </c>
      <c r="W10" s="17" t="n">
        <f aca="false">ROUND(V10/S10*100,1)</f>
        <v>113.7</v>
      </c>
      <c r="X10" s="15" t="n">
        <f aca="false">IF((0.1&lt;=W10)*AND(W10&lt;=999.9),W10,"-")</f>
        <v>113.7</v>
      </c>
      <c r="Y10" s="20" t="n">
        <v>17700</v>
      </c>
      <c r="Z10" s="17" t="n">
        <f aca="false">ROUND(Y10/V10*100,1)</f>
        <v>96.7</v>
      </c>
      <c r="AA10" s="15" t="n">
        <f aca="false">IF((0.1&lt;=Z10)*AND(Z10&lt;=999.9),Z10,"-")</f>
        <v>96.7</v>
      </c>
      <c r="AB10" s="20" t="n">
        <v>177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177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177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177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177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177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177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177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098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76</v>
      </c>
      <c r="P11" s="20" t="n">
        <v>84</v>
      </c>
      <c r="Q11" s="17" t="n">
        <f aca="false">ROUND(P11/O11*100,1)</f>
        <v>110.5</v>
      </c>
      <c r="R11" s="15" t="n">
        <f aca="false">IF((0.1&lt;=Q11)*AND(Q11&lt;=999.9),Q11,"-")</f>
        <v>110.5</v>
      </c>
      <c r="S11" s="20" t="n">
        <v>84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84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84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84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84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84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84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84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84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84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84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008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3810</v>
      </c>
      <c r="P12" s="20" t="n">
        <v>4260</v>
      </c>
      <c r="Q12" s="17" t="n">
        <f aca="false">ROUND(P12/O12*100,1)</f>
        <v>111.8</v>
      </c>
      <c r="R12" s="15" t="n">
        <f aca="false">IF((0.1&lt;=Q12)*AND(Q12&lt;=999.9),Q12,"-")</f>
        <v>111.8</v>
      </c>
      <c r="S12" s="20" t="n">
        <v>426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26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26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26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26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26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26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26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26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26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26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112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3575</v>
      </c>
      <c r="P13" s="20" t="n">
        <f aca="false">13865-3500</f>
        <v>10365</v>
      </c>
      <c r="Q13" s="17" t="n">
        <f aca="false">ROUND(P13/O13*100,1)</f>
        <v>289.9</v>
      </c>
      <c r="R13" s="15" t="n">
        <f aca="false">IF((0.1&lt;=Q13)*AND(Q13&lt;=999.9),Q13,"-")</f>
        <v>289.9</v>
      </c>
      <c r="S13" s="20" t="n">
        <f aca="false">11565-3500</f>
        <v>8065</v>
      </c>
      <c r="T13" s="17" t="n">
        <f aca="false">ROUND(S13/P13*100,1)</f>
        <v>77.8</v>
      </c>
      <c r="U13" s="15" t="n">
        <f aca="false">IF((0.1&lt;=T13)*AND(T13&lt;=999.9),T13,"-")</f>
        <v>77.8</v>
      </c>
      <c r="V13" s="20" t="n">
        <f aca="false">9870-3500</f>
        <v>6370</v>
      </c>
      <c r="W13" s="17" t="n">
        <f aca="false">ROUND(V13/S13*100,1)</f>
        <v>79</v>
      </c>
      <c r="X13" s="15" t="n">
        <f aca="false">IF((0.1&lt;=W13)*AND(W13&lt;=999.9),W13,"-")</f>
        <v>79</v>
      </c>
      <c r="Y13" s="31" t="n">
        <f aca="false">13210-3500</f>
        <v>9710</v>
      </c>
      <c r="Z13" s="17" t="n">
        <f aca="false">ROUND(Y13/V13*100,1)</f>
        <v>152.4</v>
      </c>
      <c r="AA13" s="15" t="n">
        <f aca="false">IF((0.1&lt;=Z13)*AND(Z13&lt;=999.9),Z13,"-")</f>
        <v>152.4</v>
      </c>
      <c r="AB13" s="20" t="n">
        <f aca="false">13395-3500</f>
        <v>9895</v>
      </c>
      <c r="AC13" s="17" t="n">
        <f aca="false">ROUND(AB13/Y13*100,1)</f>
        <v>101.9</v>
      </c>
      <c r="AD13" s="15" t="n">
        <f aca="false">IF((0.1&lt;=AC13)*AND(AC13&lt;=999.9),AC13,"-")</f>
        <v>101.9</v>
      </c>
      <c r="AE13" s="20" t="n">
        <f aca="false">11060-3500</f>
        <v>7560</v>
      </c>
      <c r="AF13" s="17" t="n">
        <f aca="false">ROUND(AE13/AB13*100,1)</f>
        <v>76.4</v>
      </c>
      <c r="AG13" s="15" t="n">
        <f aca="false">IF((0.1&lt;=AF13)*AND(AF13&lt;=999.9),AF13,"-")</f>
        <v>76.4</v>
      </c>
      <c r="AH13" s="20" t="n">
        <f aca="false">12410-3500</f>
        <v>8910</v>
      </c>
      <c r="AI13" s="17" t="n">
        <f aca="false">ROUND(AH13/AE13*100,1)</f>
        <v>117.9</v>
      </c>
      <c r="AJ13" s="15" t="n">
        <f aca="false">IF((0.1&lt;=AI13)*AND(AI13&lt;=999.9),AI13,"-")</f>
        <v>117.9</v>
      </c>
      <c r="AK13" s="20" t="n">
        <f aca="false">13540-3500</f>
        <v>10040</v>
      </c>
      <c r="AL13" s="17" t="n">
        <f aca="false">ROUND(AK13/AH13*100,1)</f>
        <v>112.7</v>
      </c>
      <c r="AM13" s="15" t="n">
        <f aca="false">IF((0.1&lt;=AL13)*AND(AL13&lt;=999.9),AL13,"-")</f>
        <v>112.7</v>
      </c>
      <c r="AN13" s="20" t="n">
        <f aca="false">11910-3500</f>
        <v>8410</v>
      </c>
      <c r="AO13" s="17" t="n">
        <f aca="false">ROUND(AN13/AK13*100,1)</f>
        <v>83.8</v>
      </c>
      <c r="AP13" s="15" t="n">
        <f aca="false">IF((0.1&lt;=AO13)*AND(AO13&lt;=999.9),AO13,"-")</f>
        <v>83.8</v>
      </c>
      <c r="AQ13" s="20" t="n">
        <f aca="false">9740-3500</f>
        <v>6240</v>
      </c>
      <c r="AR13" s="17" t="n">
        <f aca="false">ROUND(AQ13/AN13*100,1)</f>
        <v>74.2</v>
      </c>
      <c r="AS13" s="15" t="n">
        <f aca="false">IF((0.1&lt;=AR13)*AND(AR13&lt;=999.9),AR13,"-")</f>
        <v>74.2</v>
      </c>
      <c r="AT13" s="20" t="n">
        <f aca="false">8695-3500</f>
        <v>5195</v>
      </c>
      <c r="AU13" s="17" t="n">
        <f aca="false">ROUND(AT13/AQ13*100,1)</f>
        <v>83.3</v>
      </c>
      <c r="AV13" s="15" t="n">
        <f aca="false">IF((0.1&lt;=AU13)*AND(AU13&lt;=999.9),AU13,"-")</f>
        <v>83.3</v>
      </c>
      <c r="AW13" s="20" t="n">
        <f aca="false">8665-3500</f>
        <v>5165</v>
      </c>
      <c r="AX13" s="17" t="n">
        <f aca="false">ROUND(AW13/AT13*100,1)</f>
        <v>99.4</v>
      </c>
      <c r="AY13" s="15" t="n">
        <f aca="false">IF((0.1&lt;=AX13)*AND(AX13&lt;=999.9),AX13,"-")</f>
        <v>99.4</v>
      </c>
      <c r="AZ13" s="20" t="n">
        <f aca="false">+P13+S13+V13+Y13+AB13+AE13+AH13+AK13+AN13+AQ13+AT13+AW13</f>
        <v>9592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61908</v>
      </c>
      <c r="P14" s="23" t="n">
        <f aca="false">SUM(P7:P13)</f>
        <v>75732</v>
      </c>
      <c r="Q14" s="17" t="n">
        <f aca="false">ROUND(P14/O14*100,1)</f>
        <v>122.3</v>
      </c>
      <c r="R14" s="25" t="n">
        <f aca="false">IF((0.1&lt;=Q14)*AND(Q14&lt;=999.9),Q14,"-")</f>
        <v>122.3</v>
      </c>
      <c r="S14" s="23" t="n">
        <f aca="false">SUM(S7:S13)</f>
        <v>78927</v>
      </c>
      <c r="T14" s="17" t="n">
        <f aca="false">ROUND(S14/P14*100,1)</f>
        <v>104.2</v>
      </c>
      <c r="U14" s="25" t="n">
        <f aca="false">IF((0.1&lt;=T14)*AND(T14&lt;=999.9),T14,"-")</f>
        <v>104.2</v>
      </c>
      <c r="V14" s="23" t="n">
        <f aca="false">SUM(V7:V13)</f>
        <v>70086</v>
      </c>
      <c r="W14" s="17" t="n">
        <f aca="false">ROUND(V14/S14*100,1)</f>
        <v>88.8</v>
      </c>
      <c r="X14" s="25" t="n">
        <f aca="false">IF((0.1&lt;=W14)*AND(W14&lt;=999.9),W14,"-")</f>
        <v>88.8</v>
      </c>
      <c r="Y14" s="23" t="n">
        <f aca="false">SUM(Y7:Y13)</f>
        <v>71326</v>
      </c>
      <c r="Z14" s="17" t="n">
        <f aca="false">ROUND(Y14/V14*100,1)</f>
        <v>101.8</v>
      </c>
      <c r="AA14" s="25" t="n">
        <f aca="false">IF((0.1&lt;=Z14)*AND(Z14&lt;=999.9),Z14,"-")</f>
        <v>101.8</v>
      </c>
      <c r="AB14" s="23" t="n">
        <f aca="false">SUM(AB7:AB13)</f>
        <v>79141</v>
      </c>
      <c r="AC14" s="17" t="n">
        <f aca="false">ROUND(AB14/Y14*100,1)</f>
        <v>111</v>
      </c>
      <c r="AD14" s="25" t="n">
        <f aca="false">IF((0.1&lt;=AC14)*AND(AC14&lt;=999.9),AC14,"-")</f>
        <v>111</v>
      </c>
      <c r="AE14" s="23" t="n">
        <f aca="false">SUM(AE7:AE13)</f>
        <v>76690</v>
      </c>
      <c r="AF14" s="17" t="n">
        <f aca="false">ROUND(AE14/AB14*100,1)</f>
        <v>96.9</v>
      </c>
      <c r="AG14" s="25" t="n">
        <f aca="false">IF((0.1&lt;=AF14)*AND(AF14&lt;=999.9),AF14,"-")</f>
        <v>96.9</v>
      </c>
      <c r="AH14" s="23" t="n">
        <f aca="false">SUM(AH7:AH13)</f>
        <v>80569</v>
      </c>
      <c r="AI14" s="17" t="n">
        <f aca="false">ROUND(AH14/AE14*100,1)</f>
        <v>105.1</v>
      </c>
      <c r="AJ14" s="25" t="n">
        <f aca="false">IF((0.1&lt;=AI14)*AND(AI14&lt;=999.9),AI14,"-")</f>
        <v>105.1</v>
      </c>
      <c r="AK14" s="23" t="n">
        <f aca="false">SUM(AK7:AK13)</f>
        <v>82049</v>
      </c>
      <c r="AL14" s="17" t="n">
        <f aca="false">ROUND(AK14/AH14*100,1)</f>
        <v>101.8</v>
      </c>
      <c r="AM14" s="25" t="n">
        <f aca="false">IF((0.1&lt;=AL14)*AND(AL14&lt;=999.9),AL14,"-")</f>
        <v>101.8</v>
      </c>
      <c r="AN14" s="23" t="n">
        <f aca="false">SUM(AN7:AN13)</f>
        <v>81580</v>
      </c>
      <c r="AO14" s="17" t="n">
        <f aca="false">ROUND(AN14/AK14*100,1)</f>
        <v>99.4</v>
      </c>
      <c r="AP14" s="25" t="n">
        <f aca="false">IF((0.1&lt;=AO14)*AND(AO14&lt;=999.9),AO14,"-")</f>
        <v>99.4</v>
      </c>
      <c r="AQ14" s="23" t="n">
        <f aca="false">SUM(AQ7:AQ13)</f>
        <v>77053</v>
      </c>
      <c r="AR14" s="17" t="n">
        <f aca="false">ROUND(AQ14/AN14*100,1)</f>
        <v>94.5</v>
      </c>
      <c r="AS14" s="25" t="n">
        <f aca="false">IF((0.1&lt;=AR14)*AND(AR14&lt;=999.9),AR14,"-")</f>
        <v>94.5</v>
      </c>
      <c r="AT14" s="23" t="n">
        <f aca="false">SUM(AT7:AT13)</f>
        <v>79085</v>
      </c>
      <c r="AU14" s="17" t="n">
        <f aca="false">ROUND(AT14/AQ14*100,1)</f>
        <v>102.6</v>
      </c>
      <c r="AV14" s="25" t="n">
        <f aca="false">IF((0.1&lt;=AU14)*AND(AU14&lt;=999.9),AU14,"-")</f>
        <v>102.6</v>
      </c>
      <c r="AW14" s="23" t="n">
        <f aca="false">SUM(AW7:AW13)</f>
        <v>79228</v>
      </c>
      <c r="AX14" s="17" t="n">
        <f aca="false">ROUND(AW14/AT14*100,1)</f>
        <v>100.2</v>
      </c>
      <c r="AY14" s="25" t="n">
        <f aca="false">IF((0.1&lt;=AX14)*AND(AX14&lt;=999.9),AX14,"-")</f>
        <v>100.2</v>
      </c>
      <c r="AZ14" s="23" t="n">
        <f aca="false">SUM(AZ7:AZ13)</f>
        <v>931466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00834</v>
      </c>
      <c r="P15" s="14" t="n">
        <f aca="false">P6-P14</f>
        <v>297402</v>
      </c>
      <c r="Q15" s="17" t="n">
        <f aca="false">ROUND(P15/O15*100,1)</f>
        <v>148.1</v>
      </c>
      <c r="R15" s="16" t="n">
        <f aca="false">IF((0.1&lt;=Q15)*AND(Q15&lt;=999.9),Q15,"-")</f>
        <v>148.1</v>
      </c>
      <c r="S15" s="14" t="n">
        <f aca="false">S6-S14</f>
        <v>357839</v>
      </c>
      <c r="T15" s="17" t="n">
        <f aca="false">ROUND(S15/P15*100,1)</f>
        <v>120.3</v>
      </c>
      <c r="U15" s="16" t="n">
        <f aca="false">IF((0.1&lt;=T15)*AND(T15&lt;=999.9),T15,"-")</f>
        <v>120.3</v>
      </c>
      <c r="V15" s="14" t="n">
        <f aca="false">V6-V14</f>
        <v>246568</v>
      </c>
      <c r="W15" s="17" t="n">
        <f aca="false">ROUND(V15/S15*100,1)</f>
        <v>68.9</v>
      </c>
      <c r="X15" s="16" t="n">
        <f aca="false">IF((0.1&lt;=W15)*AND(W15&lt;=999.9),W15,"-")</f>
        <v>68.9</v>
      </c>
      <c r="Y15" s="14" t="n">
        <f aca="false">Y6-Y14</f>
        <v>208572</v>
      </c>
      <c r="Z15" s="17" t="n">
        <f aca="false">ROUND(Y15/V15*100,1)</f>
        <v>84.6</v>
      </c>
      <c r="AA15" s="16" t="n">
        <f aca="false">IF((0.1&lt;=Z15)*AND(Z15&lt;=999.9),Z15,"-")</f>
        <v>84.6</v>
      </c>
      <c r="AB15" s="14" t="n">
        <f aca="false">AB6-AB14</f>
        <v>190272</v>
      </c>
      <c r="AC15" s="17" t="n">
        <f aca="false">ROUND(AB15/Y15*100,1)</f>
        <v>91.2</v>
      </c>
      <c r="AD15" s="16" t="n">
        <f aca="false">IF((0.1&lt;=AC15)*AND(AC15&lt;=999.9),AC15,"-")</f>
        <v>91.2</v>
      </c>
      <c r="AE15" s="14" t="n">
        <f aca="false">AE6-AE14</f>
        <v>188529</v>
      </c>
      <c r="AF15" s="17" t="n">
        <f aca="false">ROUND(AE15/AB15*100,1)</f>
        <v>99.1</v>
      </c>
      <c r="AG15" s="16" t="n">
        <f aca="false">IF((0.1&lt;=AF15)*AND(AF15&lt;=999.9),AF15,"-")</f>
        <v>99.1</v>
      </c>
      <c r="AH15" s="14" t="n">
        <f aca="false">AH6-AH14</f>
        <v>233205</v>
      </c>
      <c r="AI15" s="17" t="n">
        <f aca="false">ROUND(AH15/AE15*100,1)</f>
        <v>123.7</v>
      </c>
      <c r="AJ15" s="16" t="n">
        <f aca="false">IF((0.1&lt;=AI15)*AND(AI15&lt;=999.9),AI15,"-")</f>
        <v>123.7</v>
      </c>
      <c r="AK15" s="14" t="n">
        <f aca="false">AK6-AK14</f>
        <v>287252</v>
      </c>
      <c r="AL15" s="17" t="n">
        <f aca="false">ROUND(AK15/AH15*100,1)</f>
        <v>123.2</v>
      </c>
      <c r="AM15" s="16" t="n">
        <f aca="false">IF((0.1&lt;=AL15)*AND(AL15&lt;=999.9),AL15,"-")</f>
        <v>123.2</v>
      </c>
      <c r="AN15" s="14" t="n">
        <f aca="false">AN6-AN14</f>
        <v>323562</v>
      </c>
      <c r="AO15" s="17" t="n">
        <f aca="false">ROUND(AN15/AK15*100,1)</f>
        <v>112.6</v>
      </c>
      <c r="AP15" s="16" t="n">
        <f aca="false">IF((0.1&lt;=AO15)*AND(AO15&lt;=999.9),AO15,"-")</f>
        <v>112.6</v>
      </c>
      <c r="AQ15" s="14" t="n">
        <f aca="false">AQ6-AQ14</f>
        <v>224400</v>
      </c>
      <c r="AR15" s="17" t="n">
        <f aca="false">ROUND(AQ15/AN15*100,1)</f>
        <v>69.4</v>
      </c>
      <c r="AS15" s="16" t="n">
        <f aca="false">IF((0.1&lt;=AR15)*AND(AR15&lt;=999.9),AR15,"-")</f>
        <v>69.4</v>
      </c>
      <c r="AT15" s="14" t="n">
        <f aca="false">AT6-AT14</f>
        <v>274208</v>
      </c>
      <c r="AU15" s="17" t="n">
        <f aca="false">ROUND(AT15/AQ15*100,1)</f>
        <v>122.2</v>
      </c>
      <c r="AV15" s="16" t="n">
        <f aca="false">IF((0.1&lt;=AU15)*AND(AU15&lt;=999.9),AU15,"-")</f>
        <v>122.2</v>
      </c>
      <c r="AW15" s="14" t="n">
        <f aca="false">AW6-AW14</f>
        <v>276162</v>
      </c>
      <c r="AX15" s="17" t="n">
        <f aca="false">ROUND(AW15/AT15*100,1)</f>
        <v>100.7</v>
      </c>
      <c r="AY15" s="16" t="n">
        <f aca="false">IF((0.1&lt;=AX15)*AND(AX15&lt;=999.9),AX15,"-")</f>
        <v>100.7</v>
      </c>
      <c r="AZ15" s="14" t="n">
        <f aca="false">AZ6-AZ14</f>
        <v>3107971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v>500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v>500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000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8151</v>
      </c>
      <c r="P17" s="20" t="n">
        <v>8151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8151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v>8151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v>8151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v>8151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20" t="n">
        <v>8151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v>8151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v>8151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v>8151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8151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v>8151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v>8151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97812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8922</v>
      </c>
      <c r="P18" s="20" t="n">
        <f aca="false">2885+5235</f>
        <v>8120</v>
      </c>
      <c r="Q18" s="17" t="n">
        <f aca="false">ROUND(P18/O18*100,1)</f>
        <v>91</v>
      </c>
      <c r="R18" s="15" t="n">
        <f aca="false">IF((0.1&lt;=Q18)*AND(Q18&lt;=999.9),Q18,"-")</f>
        <v>91</v>
      </c>
      <c r="S18" s="20" t="n">
        <f aca="false">2166+5004</f>
        <v>7170</v>
      </c>
      <c r="T18" s="17" t="n">
        <f aca="false">ROUND(S18/P18*100,1)</f>
        <v>88.3</v>
      </c>
      <c r="U18" s="15" t="n">
        <f aca="false">IF((0.1&lt;=T18)*AND(T18&lt;=999.9),T18,"-")</f>
        <v>88.3</v>
      </c>
      <c r="V18" s="20" t="n">
        <f aca="false">1296+3541</f>
        <v>4837</v>
      </c>
      <c r="W18" s="17" t="n">
        <f aca="false">ROUND(V18/S18*100,1)</f>
        <v>67.5</v>
      </c>
      <c r="X18" s="15" t="n">
        <f aca="false">IF((0.1&lt;=W18)*AND(W18&lt;=999.9),W18,"-")</f>
        <v>67.5</v>
      </c>
      <c r="Y18" s="20" t="n">
        <f aca="false">1596+3246</f>
        <v>4842</v>
      </c>
      <c r="Z18" s="17" t="n">
        <f aca="false">ROUND(Y18/V18*100,1)</f>
        <v>100.1</v>
      </c>
      <c r="AA18" s="15" t="n">
        <f aca="false">IF((0.1&lt;=Z18)*AND(Z18&lt;=999.9),Z18,"-")</f>
        <v>100.1</v>
      </c>
      <c r="AB18" s="20" t="n">
        <f aca="false">2672+2477</f>
        <v>5149</v>
      </c>
      <c r="AC18" s="17" t="n">
        <f aca="false">ROUND(AB18/Y18*100,1)</f>
        <v>106.3</v>
      </c>
      <c r="AD18" s="15" t="n">
        <f aca="false">IF((0.1&lt;=AC18)*AND(AC18&lt;=999.9),AC18,"-")</f>
        <v>106.3</v>
      </c>
      <c r="AE18" s="20" t="n">
        <f aca="false">2920+2160</f>
        <v>5080</v>
      </c>
      <c r="AF18" s="17" t="n">
        <f aca="false">ROUND(AE18/AB18*100,1)</f>
        <v>98.7</v>
      </c>
      <c r="AG18" s="15" t="n">
        <f aca="false">IF((0.1&lt;=AF18)*AND(AF18&lt;=999.9),AF18,"-")</f>
        <v>98.7</v>
      </c>
      <c r="AH18" s="20" t="n">
        <f aca="false">1540+4048</f>
        <v>5588</v>
      </c>
      <c r="AI18" s="17" t="n">
        <f aca="false">ROUND(AH18/AE18*100,1)</f>
        <v>110</v>
      </c>
      <c r="AJ18" s="15" t="n">
        <f aca="false">IF((0.1&lt;=AI18)*AND(AI18&lt;=999.9),AI18,"-")</f>
        <v>110</v>
      </c>
      <c r="AK18" s="31" t="n">
        <f aca="false">1827+4560</f>
        <v>6387</v>
      </c>
      <c r="AL18" s="17" t="n">
        <f aca="false">ROUND(AK18/AH18*100,1)</f>
        <v>114.3</v>
      </c>
      <c r="AM18" s="15" t="n">
        <f aca="false">IF((0.1&lt;=AL18)*AND(AL18&lt;=999.9),AL18,"-")</f>
        <v>114.3</v>
      </c>
      <c r="AN18" s="20" t="n">
        <f aca="false">2494+4416</f>
        <v>6910</v>
      </c>
      <c r="AO18" s="17" t="n">
        <f aca="false">ROUND(AN18/AK18*100,1)</f>
        <v>108.2</v>
      </c>
      <c r="AP18" s="15" t="n">
        <f aca="false">IF((0.1&lt;=AO18)*AND(AO18&lt;=999.9),AO18,"-")</f>
        <v>108.2</v>
      </c>
      <c r="AQ18" s="31" t="n">
        <f aca="false">5089+4782</f>
        <v>9871</v>
      </c>
      <c r="AR18" s="17" t="n">
        <f aca="false">ROUND(AQ18/AN18*100,1)</f>
        <v>142.9</v>
      </c>
      <c r="AS18" s="15" t="n">
        <f aca="false">IF((0.1&lt;=AR18)*AND(AR18&lt;=999.9),AR18,"-")</f>
        <v>142.9</v>
      </c>
      <c r="AT18" s="20" t="n">
        <f aca="false">3580+4233</f>
        <v>7813</v>
      </c>
      <c r="AU18" s="17" t="n">
        <f aca="false">ROUND(AT18/AQ18*100,1)</f>
        <v>79.2</v>
      </c>
      <c r="AV18" s="15" t="n">
        <f aca="false">IF((0.1&lt;=AU18)*AND(AU18&lt;=999.9),AU18,"-")</f>
        <v>79.2</v>
      </c>
      <c r="AW18" s="20" t="n">
        <f aca="false">3163+4227</f>
        <v>7390</v>
      </c>
      <c r="AX18" s="17" t="n">
        <f aca="false">ROUND(AW18/AT18*100,1)</f>
        <v>94.6</v>
      </c>
      <c r="AY18" s="15" t="n">
        <f aca="false">IF((0.1&lt;=AX18)*AND(AX18&lt;=999.9),AX18,"-")</f>
        <v>94.6</v>
      </c>
      <c r="AZ18" s="20" t="n">
        <f aca="false">+P18+S18+V18+Y18+AB18+AE18+AH18+AK18+AN18+AQ18+AT18+AW18</f>
        <v>79157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8485</v>
      </c>
      <c r="P19" s="20" t="n">
        <f aca="false">6376+2108</f>
        <v>8484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6377+2403</f>
        <v>8780</v>
      </c>
      <c r="T19" s="17" t="n">
        <f aca="false">ROUND(S19/P19*100,1)</f>
        <v>103.5</v>
      </c>
      <c r="U19" s="15" t="n">
        <f aca="false">IF((0.1&lt;=T19)*AND(T19&lt;=999.9),T19,"-")</f>
        <v>103.5</v>
      </c>
      <c r="V19" s="20" t="n">
        <f aca="false">6376+2108</f>
        <v>8484</v>
      </c>
      <c r="W19" s="17" t="n">
        <f aca="false">ROUND(V19/S19*100,1)</f>
        <v>96.6</v>
      </c>
      <c r="X19" s="15" t="n">
        <f aca="false">IF((0.1&lt;=W19)*AND(W19&lt;=999.9),W19,"-")</f>
        <v>96.6</v>
      </c>
      <c r="Y19" s="20" t="n">
        <f aca="false">6376+1+2819</f>
        <v>9196</v>
      </c>
      <c r="Z19" s="17" t="n">
        <f aca="false">ROUND(Y19/V19*100,1)</f>
        <v>108.4</v>
      </c>
      <c r="AA19" s="15" t="n">
        <f aca="false">IF((0.1&lt;=Z19)*AND(Z19&lt;=999.9),Z19,"-")</f>
        <v>108.4</v>
      </c>
      <c r="AB19" s="31" t="n">
        <f aca="false">6377+3753+39</f>
        <v>10169</v>
      </c>
      <c r="AC19" s="17" t="n">
        <f aca="false">ROUND(AB19/Y19*100,1)</f>
        <v>110.6</v>
      </c>
      <c r="AD19" s="15" t="n">
        <f aca="false">IF((0.1&lt;=AC19)*AND(AC19&lt;=999.9),AC19,"-")</f>
        <v>110.6</v>
      </c>
      <c r="AE19" s="31" t="n">
        <f aca="false">6376+3011+23</f>
        <v>9410</v>
      </c>
      <c r="AF19" s="17" t="n">
        <f aca="false">ROUND(AE19/AB19*100,1)</f>
        <v>92.5</v>
      </c>
      <c r="AG19" s="15" t="n">
        <f aca="false">IF((0.1&lt;=AF19)*AND(AF19&lt;=999.9),AF19,"-")</f>
        <v>92.5</v>
      </c>
      <c r="AH19" s="20" t="n">
        <f aca="false">6377+2956+32</f>
        <v>9365</v>
      </c>
      <c r="AI19" s="17" t="n">
        <f aca="false">ROUND(AH19/AE19*100,1)</f>
        <v>99.5</v>
      </c>
      <c r="AJ19" s="15" t="n">
        <f aca="false">IF((0.1&lt;=AI19)*AND(AI19&lt;=999.9),AI19,"-")</f>
        <v>99.5</v>
      </c>
      <c r="AK19" s="20" t="n">
        <f aca="false">6356+2679+30</f>
        <v>9065</v>
      </c>
      <c r="AL19" s="17" t="n">
        <f aca="false">ROUND(AK19/AH19*100,1)</f>
        <v>96.8</v>
      </c>
      <c r="AM19" s="15" t="n">
        <f aca="false">IF((0.1&lt;=AL19)*AND(AL19&lt;=999.9),AL19,"-")</f>
        <v>96.8</v>
      </c>
      <c r="AN19" s="31" t="n">
        <f aca="false">6357+3726+19</f>
        <v>10102</v>
      </c>
      <c r="AO19" s="17" t="n">
        <f aca="false">ROUND(AN19/AK19*100,1)</f>
        <v>111.4</v>
      </c>
      <c r="AP19" s="15" t="n">
        <f aca="false">IF((0.1&lt;=AO19)*AND(AO19&lt;=999.9),AO19,"-")</f>
        <v>111.4</v>
      </c>
      <c r="AQ19" s="31" t="n">
        <f aca="false">6356+2871+4847-3726</f>
        <v>10348</v>
      </c>
      <c r="AR19" s="17" t="n">
        <f aca="false">ROUND(AQ19/AN19*100,1)</f>
        <v>102.4</v>
      </c>
      <c r="AS19" s="15" t="n">
        <f aca="false">IF((0.1&lt;=AR19)*AND(AR19&lt;=999.9),AR19,"-")</f>
        <v>102.4</v>
      </c>
      <c r="AT19" s="20" t="n">
        <f aca="false">6357+2107</f>
        <v>8464</v>
      </c>
      <c r="AU19" s="17" t="n">
        <f aca="false">ROUND(AT19/AQ19*100,1)</f>
        <v>81.8</v>
      </c>
      <c r="AV19" s="15" t="n">
        <f aca="false">IF((0.1&lt;=AU19)*AND(AU19&lt;=999.9),AU19,"-")</f>
        <v>81.8</v>
      </c>
      <c r="AW19" s="20" t="n">
        <f aca="false">6356+2107</f>
        <v>8463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110330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5558</v>
      </c>
      <c r="P20" s="34" t="n">
        <f aca="false">SUM(P16:P19)</f>
        <v>74755</v>
      </c>
      <c r="Q20" s="17" t="n">
        <f aca="false">ROUND(P20/O20*100,1)</f>
        <v>98.9</v>
      </c>
      <c r="R20" s="36" t="n">
        <f aca="false">IF((0.1&lt;=Q20)*AND(Q20&lt;=999.9),Q20,"-")</f>
        <v>98.9</v>
      </c>
      <c r="S20" s="34" t="n">
        <f aca="false">SUM(S16:S19)</f>
        <v>74101</v>
      </c>
      <c r="T20" s="17" t="n">
        <f aca="false">ROUND(S20/P20*100,1)</f>
        <v>99.1</v>
      </c>
      <c r="U20" s="36" t="n">
        <f aca="false">IF((0.1&lt;=T20)*AND(T20&lt;=999.9),T20,"-")</f>
        <v>99.1</v>
      </c>
      <c r="V20" s="34" t="n">
        <f aca="false">SUM(V16:V19)</f>
        <v>71472</v>
      </c>
      <c r="W20" s="17" t="n">
        <f aca="false">ROUND(V20/S20*100,1)</f>
        <v>96.5</v>
      </c>
      <c r="X20" s="36" t="n">
        <f aca="false">IF((0.1&lt;=W20)*AND(W20&lt;=999.9),W20,"-")</f>
        <v>96.5</v>
      </c>
      <c r="Y20" s="34" t="n">
        <f aca="false">SUM(Y16:Y19)</f>
        <v>72189</v>
      </c>
      <c r="Z20" s="17" t="n">
        <f aca="false">ROUND(Y20/V20*100,1)</f>
        <v>101</v>
      </c>
      <c r="AA20" s="36" t="n">
        <f aca="false">IF((0.1&lt;=Z20)*AND(Z20&lt;=999.9),Z20,"-")</f>
        <v>101</v>
      </c>
      <c r="AB20" s="34" t="n">
        <f aca="false">SUM(AB16:AB19)</f>
        <v>73469</v>
      </c>
      <c r="AC20" s="17" t="n">
        <f aca="false">ROUND(AB20/Y20*100,1)</f>
        <v>101.8</v>
      </c>
      <c r="AD20" s="36" t="n">
        <f aca="false">IF((0.1&lt;=AC20)*AND(AC20&lt;=999.9),AC20,"-")</f>
        <v>101.8</v>
      </c>
      <c r="AE20" s="34" t="n">
        <f aca="false">SUM(AE16:AE19)</f>
        <v>72641</v>
      </c>
      <c r="AF20" s="17" t="n">
        <f aca="false">ROUND(AE20/AB20*100,1)</f>
        <v>98.9</v>
      </c>
      <c r="AG20" s="36" t="n">
        <f aca="false">IF((0.1&lt;=AF20)*AND(AF20&lt;=999.9),AF20,"-")</f>
        <v>98.9</v>
      </c>
      <c r="AH20" s="34" t="n">
        <f aca="false">SUM(AH16:AH19)</f>
        <v>73104</v>
      </c>
      <c r="AI20" s="17" t="n">
        <f aca="false">ROUND(AH20/AE20*100,1)</f>
        <v>100.6</v>
      </c>
      <c r="AJ20" s="36" t="n">
        <f aca="false">IF((0.1&lt;=AI20)*AND(AI20&lt;=999.9),AI20,"-")</f>
        <v>100.6</v>
      </c>
      <c r="AK20" s="34" t="n">
        <f aca="false">SUM(AK16:AK19)</f>
        <v>73603</v>
      </c>
      <c r="AL20" s="17" t="n">
        <f aca="false">ROUND(AK20/AH20*100,1)</f>
        <v>100.7</v>
      </c>
      <c r="AM20" s="36" t="n">
        <f aca="false">IF((0.1&lt;=AL20)*AND(AL20&lt;=999.9),AL20,"-")</f>
        <v>100.7</v>
      </c>
      <c r="AN20" s="34" t="n">
        <f aca="false">SUM(AN16:AN19)</f>
        <v>75163</v>
      </c>
      <c r="AO20" s="17" t="n">
        <f aca="false">ROUND(AN20/AK20*100,1)</f>
        <v>102.1</v>
      </c>
      <c r="AP20" s="36" t="n">
        <f aca="false">IF((0.1&lt;=AO20)*AND(AO20&lt;=999.9),AO20,"-")</f>
        <v>102.1</v>
      </c>
      <c r="AQ20" s="34" t="n">
        <f aca="false">SUM(AQ16:AQ19)</f>
        <v>78370</v>
      </c>
      <c r="AR20" s="17" t="n">
        <f aca="false">ROUND(AQ20/AN20*100,1)</f>
        <v>104.3</v>
      </c>
      <c r="AS20" s="36" t="n">
        <f aca="false">IF((0.1&lt;=AR20)*AND(AR20&lt;=999.9),AR20,"-")</f>
        <v>104.3</v>
      </c>
      <c r="AT20" s="34" t="n">
        <f aca="false">SUM(AT16:AT19)</f>
        <v>74428</v>
      </c>
      <c r="AU20" s="17" t="n">
        <f aca="false">ROUND(AT20/AQ20*100,1)</f>
        <v>95</v>
      </c>
      <c r="AV20" s="36" t="n">
        <f aca="false">IF((0.1&lt;=AU20)*AND(AU20&lt;=999.9),AU20,"-")</f>
        <v>95</v>
      </c>
      <c r="AW20" s="34" t="n">
        <f aca="false">SUM(AW16:AW19)</f>
        <v>74004</v>
      </c>
      <c r="AX20" s="17" t="n">
        <f aca="false">ROUND(AW20/AT20*100,1)</f>
        <v>99.4</v>
      </c>
      <c r="AY20" s="36" t="n">
        <f aca="false">IF((0.1&lt;=AX20)*AND(AX20&lt;=999.9),AX20,"-")</f>
        <v>99.4</v>
      </c>
      <c r="AZ20" s="34" t="n">
        <f aca="false">SUM(AZ16:AZ19)</f>
        <v>887299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19808</v>
      </c>
      <c r="P21" s="37" t="n">
        <f aca="false">795+808+1397+1302-198+329+619+451+763+550+105+418+350+612+630+1155+195+777+210+885+116+670+829+100+1927-498-268+590+661+596+892+105+610+120+1278-98*3+198+88+601+746+987+718+100+800+750</f>
        <v>24575</v>
      </c>
      <c r="Q21" s="17" t="n">
        <f aca="false">ROUND(P21/O21*100,1)</f>
        <v>124.1</v>
      </c>
      <c r="R21" s="15" t="n">
        <f aca="false">IF((0.1&lt;=Q21)*AND(Q21&lt;=999.9),Q21,"-")</f>
        <v>124.1</v>
      </c>
      <c r="S21" s="29" t="n">
        <f aca="false">252+99+590+674+573+780+735+1195-178-148+650+655+1453-198+118+400+115+642+1113+570+780+315+577+936+108+860+460+216+891+830+300</f>
        <v>16363</v>
      </c>
      <c r="T21" s="17" t="n">
        <f aca="false">ROUND(S21/P21*100,1)</f>
        <v>66.6</v>
      </c>
      <c r="U21" s="15" t="n">
        <f aca="false">IF((0.1&lt;=T21)*AND(T21&lt;=999.9),T21,"-")</f>
        <v>66.6</v>
      </c>
      <c r="V21" s="29" t="n">
        <f aca="false">809+1369-198+64+780+687+650+68+58+20+840+315+590+710+357+710+877+787+664+772+200+648+130+198+205+410</f>
        <v>12720</v>
      </c>
      <c r="W21" s="17" t="n">
        <f aca="false">ROUND(V21/S21*100,1)</f>
        <v>77.7</v>
      </c>
      <c r="X21" s="15" t="n">
        <f aca="false">IF((0.1&lt;=W21)*AND(W21&lt;=999.9),W21,"-")</f>
        <v>77.7</v>
      </c>
      <c r="Y21" s="37" t="n">
        <f aca="false">1050+100+728+295+94+1571-98*3+787+105+272+297+748+215+1113+1709-276-178-198+201+800+310+491+696+800+630+315+1111+590+320+500+315+98+94+1808-158*3-98*2+708+780+710+1654</f>
        <v>20399</v>
      </c>
      <c r="Z21" s="17" t="n">
        <f aca="false">ROUND(Y21/V21*100,1)</f>
        <v>160.4</v>
      </c>
      <c r="AA21" s="15" t="n">
        <f aca="false">IF((0.1&lt;=Z21)*AND(Z21&lt;=999.9),Z21,"-")</f>
        <v>160.4</v>
      </c>
      <c r="AB21" s="29" t="n">
        <f aca="false">630+1202-148-198+1000+40+174+252+800+945+1317+430+780+102+578+20+204+907+347+790+210+280+787+945+336+118+2114-158*3+616+99+40+105+20+158+1296-198-98-98+231+299+420</f>
        <v>17378</v>
      </c>
      <c r="AC21" s="17" t="n">
        <f aca="false">ROUND(AB21/Y21*100,1)</f>
        <v>85.2</v>
      </c>
      <c r="AD21" s="15" t="n">
        <f aca="false">IF((0.1&lt;=AC21)*AND(AC21&lt;=999.9),AC21,"-")</f>
        <v>85.2</v>
      </c>
      <c r="AE21" s="29" t="n">
        <f aca="false">945+590+270+663+334+608+1050+1000+20+105+780+59+980-178-148-148+577+220+420+603+1113+715+315+116</f>
        <v>11009</v>
      </c>
      <c r="AF21" s="17" t="n">
        <f aca="false">ROUND(AE21/AB21*100,1)</f>
        <v>63.4</v>
      </c>
      <c r="AG21" s="15" t="n">
        <f aca="false">IF((0.1&lt;=AF21)*AND(AF21&lt;=999.9),AF21,"-")</f>
        <v>63.4</v>
      </c>
      <c r="AH21" s="37" t="n">
        <f aca="false">210+630+400+850+2131-98*3-178*3+88+840+315+608+860+1358-235+810+59+951-93+688+772+635+349+286+780+845+860+1489-178*3+1114+1056+968+100+673+1134+105</f>
        <v>20274</v>
      </c>
      <c r="AI21" s="17" t="n">
        <f aca="false">ROUND(AH21/AE21*100,1)</f>
        <v>184.2</v>
      </c>
      <c r="AJ21" s="15" t="n">
        <f aca="false">IF((0.1&lt;=AI21)*AND(AI21&lt;=999.9),AI21,"-")</f>
        <v>184.2</v>
      </c>
      <c r="AK21" s="37" t="n">
        <f aca="false">330+780+247+588+801+780+1105+100+684+400+210+1000+358+370+754+1480+1097+215+780+205+854+105+498+105+674+1060+93+714+205+660+756+1050+1047+250+230+710+840</f>
        <v>22135</v>
      </c>
      <c r="AL21" s="17" t="n">
        <f aca="false">ROUND(AK21/AH21*100,1)</f>
        <v>109.2</v>
      </c>
      <c r="AM21" s="15" t="n">
        <f aca="false">IF((0.1&lt;=AL21)*AND(AL21&lt;=999.9),AL21,"-")</f>
        <v>109.2</v>
      </c>
      <c r="AN21" s="37" t="n">
        <f aca="false">110+830+102+888+608+580+98+269+717+763+148+110+1100+315+168+977+698+860+350+107+688-198-248+1561+283+1000+105+780+1113+1149-138+425+1000+105+1429+822-128+215+577+105+105+780+298+1500+3620</f>
        <v>26746</v>
      </c>
      <c r="AO21" s="17" t="n">
        <f aca="false">ROUND(AN21/AK21*100,1)</f>
        <v>120.8</v>
      </c>
      <c r="AP21" s="15" t="n">
        <f aca="false">IF((0.1&lt;=AO21)*AND(AO21&lt;=999.9),AO21,"-")</f>
        <v>120.8</v>
      </c>
      <c r="AQ21" s="37" t="n">
        <f aca="false">2153-1000+390+1000+300+388+420+735+798+688+505+105+4760+1573+330+408+830+120+3813+2382-4000+116+2068-98*3-178*3+759+780+639+860+105+367+300+775+960+618+155+670+100+210+210+1009+105+120+786+200</f>
        <v>27782</v>
      </c>
      <c r="AR21" s="17" t="n">
        <f aca="false">ROUND(AQ21/AN21*100,1)</f>
        <v>103.9</v>
      </c>
      <c r="AS21" s="15" t="n">
        <f aca="false">IF((0.1&lt;=AR21)*AND(AR21&lt;=999.9),AR21,"-")</f>
        <v>103.9</v>
      </c>
      <c r="AT21" s="29" t="n">
        <f aca="false">780+225+180+970-148+1398+819+734+728+152+960+110+872+3285-248+439+520+735+800+1047+1225+839+885+1021+1283-180+461+955+550+105+787+110+819+1113+735+645+118+110</f>
        <v>25939</v>
      </c>
      <c r="AU21" s="17" t="n">
        <f aca="false">ROUND(AT21/AQ21*100,1)</f>
        <v>93.4</v>
      </c>
      <c r="AV21" s="15" t="n">
        <f aca="false">IF((0.1&lt;=AU21)*AND(AU21&lt;=999.9),AU21,"-")</f>
        <v>93.4</v>
      </c>
      <c r="AW21" s="37" t="n">
        <f aca="false">736+205+198+440+933+738+1090+723+610+210+844+900+205+1050+137+1838+1227+846+896-258+858+630+1253+1019+609+108+1257+253+420+470+105+1376+860+105+105+240+860+525+931+1008+2505+850+105+598</f>
        <v>30618</v>
      </c>
      <c r="AX21" s="17" t="n">
        <f aca="false">ROUND(AW21/AT21*100,1)</f>
        <v>118</v>
      </c>
      <c r="AY21" s="15" t="n">
        <f aca="false">IF((0.1&lt;=AX21)*AND(AX21&lt;=999.9),AX21,"-")</f>
        <v>118</v>
      </c>
      <c r="AZ21" s="20" t="n">
        <f aca="false">+P21+S21+V21+Y21+AB21+AE21+AH21+AK21+AN21+AQ21+AT21+AW21</f>
        <v>255938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3631</v>
      </c>
      <c r="P22" s="20" t="n">
        <f aca="false">198+525+30+498+268+590+620+97+198</f>
        <v>3024</v>
      </c>
      <c r="Q22" s="17" t="n">
        <f aca="false">ROUND(P22/O22*100,1)</f>
        <v>83.3</v>
      </c>
      <c r="R22" s="15" t="n">
        <f aca="false">IF((0.1&lt;=Q22)*AND(Q22&lt;=999.9),Q22,"-")</f>
        <v>83.3</v>
      </c>
      <c r="S22" s="31" t="n">
        <f aca="false">89*3+5800+178+148+4980+198+105</f>
        <v>11676</v>
      </c>
      <c r="T22" s="17" t="n">
        <f aca="false">ROUND(S22/P22*100,1)</f>
        <v>386.1</v>
      </c>
      <c r="U22" s="15" t="n">
        <f aca="false">IF((0.1&lt;=T22)*AND(T22&lt;=999.9),T22,"-")</f>
        <v>386.1</v>
      </c>
      <c r="V22" s="20" t="n">
        <f aca="false">198+1979+60+855-68-58+3646</f>
        <v>6612</v>
      </c>
      <c r="W22" s="17" t="n">
        <f aca="false">ROUND(V22/S22*100,1)</f>
        <v>56.6</v>
      </c>
      <c r="X22" s="15" t="n">
        <f aca="false">IF((0.1&lt;=W22)*AND(W22&lt;=999.9),W22,"-")</f>
        <v>56.6</v>
      </c>
      <c r="Y22" s="20" t="n">
        <f aca="false">98*3+2000+1000+306+198+790+158*3+98*2</f>
        <v>5258</v>
      </c>
      <c r="Z22" s="17" t="n">
        <f aca="false">ROUND(Y22/V22*100,1)</f>
        <v>79.5</v>
      </c>
      <c r="AA22" s="15" t="n">
        <f aca="false">IF((0.1&lt;=Z22)*AND(Z22&lt;=999.9),Z22,"-")</f>
        <v>79.5</v>
      </c>
      <c r="AB22" s="20" t="n">
        <f aca="false">148+198+158*3+1000+198+98+98+698+626</f>
        <v>3538</v>
      </c>
      <c r="AC22" s="17" t="n">
        <f aca="false">ROUND(AB22/Y22*100,1)</f>
        <v>67.3</v>
      </c>
      <c r="AD22" s="15" t="n">
        <f aca="false">IF((0.1&lt;=AC22)*AND(AC22&lt;=999.9),AC22,"-")</f>
        <v>67.3</v>
      </c>
      <c r="AE22" s="20" t="n">
        <f aca="false">1380+1260+105+178+148+148</f>
        <v>3219</v>
      </c>
      <c r="AF22" s="17" t="n">
        <f aca="false">ROUND(AE22/AB22*100,1)</f>
        <v>91</v>
      </c>
      <c r="AG22" s="15" t="n">
        <f aca="false">IF((0.1&lt;=AF22)*AND(AF22&lt;=999.9),AF22,"-")</f>
        <v>91</v>
      </c>
      <c r="AH22" s="20" t="n">
        <f aca="false">98*3+178*3+178+235+93+178*3+2228+1000</f>
        <v>5096</v>
      </c>
      <c r="AI22" s="17" t="n">
        <f aca="false">ROUND(AH22/AE22*100,1)</f>
        <v>158.3</v>
      </c>
      <c r="AJ22" s="15" t="n">
        <f aca="false">IF((0.1&lt;=AI22)*AND(AI22&lt;=999.9),AI22,"-")</f>
        <v>158.3</v>
      </c>
      <c r="AK22" s="31" t="n">
        <f aca="false">1780+4900+20+800+858+100+1120+248*2+828+630+630</f>
        <v>12162</v>
      </c>
      <c r="AL22" s="17" t="n">
        <f aca="false">ROUND(AK22/AH22*100,1)</f>
        <v>238.7</v>
      </c>
      <c r="AM22" s="15" t="n">
        <f aca="false">IF((0.1&lt;=AL22)*AND(AL22&lt;=999.9),AL22,"-")</f>
        <v>238.7</v>
      </c>
      <c r="AN22" s="20" t="n">
        <f aca="false">105+2660+1580+198+198+248+138+4752+210</f>
        <v>10089</v>
      </c>
      <c r="AO22" s="17" t="n">
        <f aca="false">ROUND(AN22/AK22*100,1)</f>
        <v>83</v>
      </c>
      <c r="AP22" s="15" t="n">
        <f aca="false">IF((0.1&lt;=AO22)*AND(AO22&lt;=999.9),AO22,"-")</f>
        <v>83</v>
      </c>
      <c r="AQ22" s="20" t="n">
        <f aca="false">1575+1200+1560+98*3+178*3+5398+1100</f>
        <v>11661</v>
      </c>
      <c r="AR22" s="17" t="n">
        <f aca="false">ROUND(AQ22/AN22*100,1)</f>
        <v>115.6</v>
      </c>
      <c r="AS22" s="15" t="n">
        <f aca="false">IF((0.1&lt;=AR22)*AND(AR22&lt;=999.9),AR22,"-")</f>
        <v>115.6</v>
      </c>
      <c r="AT22" s="20" t="n">
        <f aca="false">1580+1560+148+4300+80+2000+248+105+534+100</f>
        <v>10655</v>
      </c>
      <c r="AU22" s="17" t="n">
        <f aca="false">ROUND(AT22/AQ22*100,1)</f>
        <v>91.4</v>
      </c>
      <c r="AV22" s="15" t="n">
        <f aca="false">IF((0.1&lt;=AU22)*AND(AU22&lt;=999.9),AU22,"-")</f>
        <v>91.4</v>
      </c>
      <c r="AW22" s="31" t="n">
        <f aca="false">2020+1260+1200+1575+258+105+525+680+1280+3500</f>
        <v>12403</v>
      </c>
      <c r="AX22" s="17" t="n">
        <f aca="false">ROUND(AW22/AT22*100,1)</f>
        <v>116.4</v>
      </c>
      <c r="AY22" s="15" t="n">
        <f aca="false">IF((0.1&lt;=AX22)*AND(AX22&lt;=999.9),AX22,"-")</f>
        <v>116.4</v>
      </c>
      <c r="AZ22" s="20" t="n">
        <f aca="false">+P22+S22+V22+Y22+AB22+AE22+AH22+AK22+AN22+AQ22+AT22+AW22</f>
        <v>95393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2263</v>
      </c>
      <c r="P23" s="20" t="n">
        <f aca="false">1150+374+680+3955+578+200</f>
        <v>6937</v>
      </c>
      <c r="Q23" s="17" t="n">
        <f aca="false">ROUND(P23/O23*100,1)</f>
        <v>306.5</v>
      </c>
      <c r="R23" s="15" t="n">
        <f aca="false">IF((0.1&lt;=Q23)*AND(Q23&lt;=999.9),Q23,"-")</f>
        <v>306.5</v>
      </c>
      <c r="S23" s="31" t="n">
        <f aca="false">339+64633+4400+210+540+498+2610+500+2745+4500+500+580</f>
        <v>82055</v>
      </c>
      <c r="T23" s="17" t="n">
        <f aca="false">ROUND(S23/P23*100,1)</f>
        <v>1182.9</v>
      </c>
      <c r="U23" s="15" t="str">
        <f aca="false">IF((0.1&lt;=T23)*AND(T23&lt;=999.9),T23,"-")</f>
        <v>-</v>
      </c>
      <c r="V23" s="20" t="n">
        <f aca="false">21091-300+3500-1500+250+920+5000+1800+600</f>
        <v>31361</v>
      </c>
      <c r="W23" s="17" t="n">
        <f aca="false">ROUND(V23/S23*100,1)</f>
        <v>38.2</v>
      </c>
      <c r="X23" s="15" t="n">
        <f aca="false">IF((0.1&lt;=W23)*AND(W23&lt;=999.9),W23,"-")</f>
        <v>38.2</v>
      </c>
      <c r="Y23" s="20" t="n">
        <f aca="false">138*2+178+88+420+3560+12380+105+4530</f>
        <v>21537</v>
      </c>
      <c r="Z23" s="17" t="n">
        <f aca="false">ROUND(Y23/V23*100,1)</f>
        <v>68.7</v>
      </c>
      <c r="AA23" s="15" t="n">
        <f aca="false">IF((0.1&lt;=Z23)*AND(Z23&lt;=999.9),Z23,"-")</f>
        <v>68.7</v>
      </c>
      <c r="AB23" s="20" t="n">
        <f aca="false">105+126+840+5640-161+105+1350+500+320+13985-11513+3045+600+1710+500+700+3650</f>
        <v>21502</v>
      </c>
      <c r="AC23" s="17" t="n">
        <f aca="false">ROUND(AB23/Y23*100,1)</f>
        <v>99.8</v>
      </c>
      <c r="AD23" s="15" t="n">
        <f aca="false">IF((0.1&lt;=AC23)*AND(AC23&lt;=999.9),AC23,"-")</f>
        <v>99.8</v>
      </c>
      <c r="AE23" s="31" t="n">
        <f aca="false">1256+105+2980+1350+105+2500+1150+20+2100+53693+315+12070+4000+126+110+13000+680+19768-200</f>
        <v>115128</v>
      </c>
      <c r="AF23" s="17" t="n">
        <f aca="false">ROUND(AE23/AB23*100,1)</f>
        <v>535.4</v>
      </c>
      <c r="AG23" s="15" t="n">
        <f aca="false">IF((0.1&lt;=AF23)*AND(AF23&lt;=999.9),AF23,"-")</f>
        <v>535.4</v>
      </c>
      <c r="AH23" s="20" t="n">
        <f aca="false">105+250+2280+2796+1429+1725+9563+1500</f>
        <v>19648</v>
      </c>
      <c r="AI23" s="17" t="n">
        <f aca="false">ROUND(AH23/AE23*100,1)</f>
        <v>17.1</v>
      </c>
      <c r="AJ23" s="15" t="n">
        <f aca="false">IF((0.1&lt;=AI23)*AND(AI23&lt;=999.9),AI23,"-")</f>
        <v>17.1</v>
      </c>
      <c r="AK23" s="31" t="n">
        <f aca="false">1000+450+610+150+3110+420+2680+10500+100+150+420+2300+380+1200+630+2500+820-100+200</f>
        <v>27520</v>
      </c>
      <c r="AL23" s="17" t="n">
        <f aca="false">ROUND(AK23/AH23*100,1)</f>
        <v>140.1</v>
      </c>
      <c r="AM23" s="15" t="n">
        <f aca="false">IF((0.1&lt;=AL23)*AND(AL23&lt;=999.9),AL23,"-")</f>
        <v>140.1</v>
      </c>
      <c r="AN23" s="20" t="n">
        <f aca="false">1020+400+2980+660+1500+128+148+3533+2450</f>
        <v>12819</v>
      </c>
      <c r="AO23" s="17" t="n">
        <f aca="false">ROUND(AN23/AK23*100,1)</f>
        <v>46.6</v>
      </c>
      <c r="AP23" s="15" t="n">
        <f aca="false">IF((0.1&lt;=AO23)*AND(AO23&lt;=999.9),AO23,"-")</f>
        <v>46.6</v>
      </c>
      <c r="AQ23" s="31" t="n">
        <f aca="false">250+140+200+200+810+17730+1020+340+1030+680</f>
        <v>22400</v>
      </c>
      <c r="AR23" s="17" t="n">
        <f aca="false">ROUND(AQ23/AN23*100,1)</f>
        <v>174.7</v>
      </c>
      <c r="AS23" s="15" t="n">
        <f aca="false">IF((0.1&lt;=AR23)*AND(AR23&lt;=999.9),AR23,"-")</f>
        <v>174.7</v>
      </c>
      <c r="AT23" s="31" t="n">
        <f aca="false">1000+400+2050+4200+5250+10800+880+500</f>
        <v>25080</v>
      </c>
      <c r="AU23" s="17" t="n">
        <f aca="false">ROUND(AT23/AQ23*100,1)</f>
        <v>112</v>
      </c>
      <c r="AV23" s="15" t="n">
        <f aca="false">IF((0.1&lt;=AU23)*AND(AU23&lt;=999.9),AU23,"-")</f>
        <v>112</v>
      </c>
      <c r="AW23" s="20" t="n">
        <f aca="false">800+750</f>
        <v>1550</v>
      </c>
      <c r="AX23" s="17" t="n">
        <f aca="false">ROUND(AW23/AT23*100,1)</f>
        <v>6.2</v>
      </c>
      <c r="AY23" s="15" t="n">
        <f aca="false">IF((0.1&lt;=AX23)*AND(AX23&lt;=999.9),AX23,"-")</f>
        <v>6.2</v>
      </c>
      <c r="AZ23" s="20" t="n">
        <f aca="false">+P23+S23+V23+Y23+AB23+AE23+AH23+AK23+AN23+AQ23+AT23+AW23</f>
        <v>387537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4700</v>
      </c>
      <c r="P24" s="29" t="n">
        <v>105</v>
      </c>
      <c r="Q24" s="17" t="n">
        <f aca="false">ROUND(P24/O24*100,1)</f>
        <v>2.2</v>
      </c>
      <c r="R24" s="15" t="s">
        <v>14</v>
      </c>
      <c r="S24" s="29" t="n">
        <v>200</v>
      </c>
      <c r="T24" s="17" t="n">
        <f aca="false">ROUND(S24/P24*100,1)</f>
        <v>190.5</v>
      </c>
      <c r="U24" s="15" t="n">
        <f aca="false">IF((0.1&lt;=T24)*AND(T24&lt;=999.9),T24,"-")</f>
        <v>190.5</v>
      </c>
      <c r="V24" s="29" t="n">
        <f aca="false">5000+250</f>
        <v>5250</v>
      </c>
      <c r="W24" s="17" t="n">
        <f aca="false">ROUND(V24/S24*100,1)</f>
        <v>2625</v>
      </c>
      <c r="X24" s="15" t="str">
        <f aca="false">IF((0.1&lt;=W24)*AND(W24&lt;=999.9),W24,"-")</f>
        <v>-</v>
      </c>
      <c r="Y24" s="29" t="n">
        <v>3000</v>
      </c>
      <c r="Z24" s="17" t="n">
        <f aca="false">ROUND(Y24/V24*100,1)</f>
        <v>57.1</v>
      </c>
      <c r="AA24" s="15" t="n">
        <f aca="false">IF((0.1&lt;=Z24)*AND(Z24&lt;=999.9),Z24,"-")</f>
        <v>57.1</v>
      </c>
      <c r="AB24" s="29" t="n">
        <v>0</v>
      </c>
      <c r="AC24" s="17" t="n">
        <f aca="false">ROUND(AB24/Y24*100,1)</f>
        <v>0</v>
      </c>
      <c r="AD24" s="15" t="str">
        <f aca="false">IF((0.1&lt;=AC24)*AND(AC24&lt;=999.9),AC24,"-")</f>
        <v>-</v>
      </c>
      <c r="AE24" s="37" t="n">
        <f aca="false">4000+3250+3000</f>
        <v>10250</v>
      </c>
      <c r="AF24" s="17" t="e">
        <f aca="false">ROUND(AE24/AB24*100,1)</f>
        <v>#DIV/0!</v>
      </c>
      <c r="AG24" s="15" t="s">
        <v>14</v>
      </c>
      <c r="AH24" s="29" t="n">
        <v>200</v>
      </c>
      <c r="AI24" s="17" t="n">
        <f aca="false">ROUND(AH24/AE24*100,1)</f>
        <v>2</v>
      </c>
      <c r="AJ24" s="15" t="n">
        <f aca="false">IF((0.1&lt;=AI24)*AND(AI24&lt;=999.9),AI24,"-")</f>
        <v>2</v>
      </c>
      <c r="AK24" s="29" t="n">
        <v>0</v>
      </c>
      <c r="AL24" s="17" t="n">
        <f aca="false">ROUND(AK24/AH24*100,1)</f>
        <v>0</v>
      </c>
      <c r="AM24" s="15" t="s">
        <v>14</v>
      </c>
      <c r="AN24" s="29" t="n">
        <v>0</v>
      </c>
      <c r="AO24" s="17" t="e">
        <f aca="false">ROUND(AN24/AK24*100,1)</f>
        <v>#DIV/0!</v>
      </c>
      <c r="AP24" s="15" t="s">
        <v>14</v>
      </c>
      <c r="AQ24" s="29" t="n">
        <v>530</v>
      </c>
      <c r="AR24" s="17" t="e">
        <f aca="false">ROUND(AQ24/AN24*100,1)</f>
        <v>#DIV/0!</v>
      </c>
      <c r="AS24" s="15" t="s">
        <v>14</v>
      </c>
      <c r="AT24" s="29" t="n">
        <v>0</v>
      </c>
      <c r="AU24" s="17" t="n">
        <f aca="false">ROUND(AT24/AQ24*100,1)</f>
        <v>0</v>
      </c>
      <c r="AV24" s="15" t="str">
        <f aca="false">IF((0.1&lt;=AU24)*AND(AU24&lt;=999.9),AU24,"-")</f>
        <v>-</v>
      </c>
      <c r="AW24" s="29" t="n">
        <f aca="false">522+100</f>
        <v>622</v>
      </c>
      <c r="AX24" s="17" t="e">
        <f aca="false">ROUND(AW24/AT24*100,1)</f>
        <v>#DIV/0!</v>
      </c>
      <c r="AY24" s="15" t="s">
        <v>14</v>
      </c>
      <c r="AZ24" s="20" t="n">
        <f aca="false">+P24+S24+V24+Y24+AB24+AE24+AH24+AK24+AN24+AQ24+AT24+AW24</f>
        <v>20157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30402</v>
      </c>
      <c r="P25" s="34" t="n">
        <f aca="false">SUM(P21:P24)</f>
        <v>34641</v>
      </c>
      <c r="Q25" s="17" t="n">
        <f aca="false">ROUND(P25/O25*100,1)</f>
        <v>113.9</v>
      </c>
      <c r="R25" s="36" t="n">
        <f aca="false">IF((0.1&lt;=Q25)*AND(Q25&lt;=999.9),Q25,"-")</f>
        <v>113.9</v>
      </c>
      <c r="S25" s="34" t="n">
        <f aca="false">SUM(S21:S24)</f>
        <v>110294</v>
      </c>
      <c r="T25" s="17" t="n">
        <f aca="false">ROUND(S25/P25*100,1)</f>
        <v>318.4</v>
      </c>
      <c r="U25" s="36" t="n">
        <f aca="false">IF((0.1&lt;=T25)*AND(T25&lt;=999.9),T25,"-")</f>
        <v>318.4</v>
      </c>
      <c r="V25" s="34" t="n">
        <f aca="false">SUM(V21:V24)</f>
        <v>55943</v>
      </c>
      <c r="W25" s="17" t="n">
        <f aca="false">ROUND(V25/S25*100,1)</f>
        <v>50.7</v>
      </c>
      <c r="X25" s="36" t="n">
        <f aca="false">IF((0.1&lt;=W25)*AND(W25&lt;=999.9),W25,"-")</f>
        <v>50.7</v>
      </c>
      <c r="Y25" s="34" t="n">
        <f aca="false">SUM(Y21:Y24)</f>
        <v>50194</v>
      </c>
      <c r="Z25" s="17" t="n">
        <f aca="false">ROUND(Y25/V25*100,1)</f>
        <v>89.7</v>
      </c>
      <c r="AA25" s="36" t="n">
        <f aca="false">IF((0.1&lt;=Z25)*AND(Z25&lt;=999.9),Z25,"-")</f>
        <v>89.7</v>
      </c>
      <c r="AB25" s="34" t="n">
        <f aca="false">SUM(AB21:AB24)</f>
        <v>42418</v>
      </c>
      <c r="AC25" s="17" t="n">
        <f aca="false">ROUND(AB25/Y25*100,1)</f>
        <v>84.5</v>
      </c>
      <c r="AD25" s="36" t="n">
        <f aca="false">IF((0.1&lt;=AC25)*AND(AC25&lt;=999.9),AC25,"-")</f>
        <v>84.5</v>
      </c>
      <c r="AE25" s="34" t="n">
        <f aca="false">SUM(AE21:AE24)</f>
        <v>139606</v>
      </c>
      <c r="AF25" s="17" t="n">
        <f aca="false">ROUND(AE25/AB25*100,1)</f>
        <v>329.1</v>
      </c>
      <c r="AG25" s="36" t="n">
        <f aca="false">IF((0.1&lt;=AF25)*AND(AF25&lt;=999.9),AF25,"-")</f>
        <v>329.1</v>
      </c>
      <c r="AH25" s="34" t="n">
        <f aca="false">SUM(AH21:AH24)</f>
        <v>45218</v>
      </c>
      <c r="AI25" s="17" t="n">
        <f aca="false">ROUND(AH25/AE25*100,1)</f>
        <v>32.4</v>
      </c>
      <c r="AJ25" s="36" t="n">
        <f aca="false">IF((0.1&lt;=AI25)*AND(AI25&lt;=999.9),AI25,"-")</f>
        <v>32.4</v>
      </c>
      <c r="AK25" s="34" t="n">
        <f aca="false">SUM(AK21:AK24)</f>
        <v>61817</v>
      </c>
      <c r="AL25" s="17" t="n">
        <f aca="false">ROUND(AK25/AH25*100,1)</f>
        <v>136.7</v>
      </c>
      <c r="AM25" s="36" t="n">
        <f aca="false">IF((0.1&lt;=AL25)*AND(AL25&lt;=999.9),AL25,"-")</f>
        <v>136.7</v>
      </c>
      <c r="AN25" s="34" t="n">
        <f aca="false">SUM(AN21:AN24)</f>
        <v>49654</v>
      </c>
      <c r="AO25" s="17" t="n">
        <f aca="false">ROUND(AN25/AK25*100,1)</f>
        <v>80.3</v>
      </c>
      <c r="AP25" s="36" t="n">
        <f aca="false">IF((0.1&lt;=AO25)*AND(AO25&lt;=999.9),AO25,"-")</f>
        <v>80.3</v>
      </c>
      <c r="AQ25" s="34" t="n">
        <f aca="false">SUM(AQ21:AQ24)</f>
        <v>62373</v>
      </c>
      <c r="AR25" s="17" t="n">
        <f aca="false">ROUND(AQ25/AN25*100,1)</f>
        <v>125.6</v>
      </c>
      <c r="AS25" s="36" t="n">
        <f aca="false">IF((0.1&lt;=AR25)*AND(AR25&lt;=999.9),AR25,"-")</f>
        <v>125.6</v>
      </c>
      <c r="AT25" s="34" t="n">
        <f aca="false">SUM(AT21:AT24)</f>
        <v>61674</v>
      </c>
      <c r="AU25" s="17" t="n">
        <f aca="false">ROUND(AT25/AQ25*100,1)</f>
        <v>98.9</v>
      </c>
      <c r="AV25" s="36" t="n">
        <f aca="false">IF((0.1&lt;=AU25)*AND(AU25&lt;=999.9),AU25,"-")</f>
        <v>98.9</v>
      </c>
      <c r="AW25" s="34" t="n">
        <f aca="false">SUM(AW21:AW24)</f>
        <v>45193</v>
      </c>
      <c r="AX25" s="17" t="n">
        <f aca="false">ROUND(AW25/AT25*100,1)</f>
        <v>73.3</v>
      </c>
      <c r="AY25" s="36" t="n">
        <f aca="false">IF((0.1&lt;=AX25)*AND(AX25&lt;=999.9),AX25,"-")</f>
        <v>73.3</v>
      </c>
      <c r="AZ25" s="34" t="n">
        <f aca="false">SUM(AZ21:AZ24)</f>
        <v>759025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05960</v>
      </c>
      <c r="P26" s="40" t="n">
        <f aca="false">P20+P25</f>
        <v>109396</v>
      </c>
      <c r="Q26" s="17" t="n">
        <f aca="false">ROUND(P26/O26*100,1)</f>
        <v>103.2</v>
      </c>
      <c r="R26" s="41" t="n">
        <f aca="false">IF((0.1&lt;=Q26)*AND(Q26&lt;=999.9),Q26,"-")</f>
        <v>103.2</v>
      </c>
      <c r="S26" s="40" t="n">
        <f aca="false">S20+S25</f>
        <v>184395</v>
      </c>
      <c r="T26" s="17" t="n">
        <f aca="false">ROUND(S26/P26*100,1)</f>
        <v>168.6</v>
      </c>
      <c r="U26" s="41" t="n">
        <f aca="false">IF((0.1&lt;=T26)*AND(T26&lt;=999.9),T26,"-")</f>
        <v>168.6</v>
      </c>
      <c r="V26" s="40" t="n">
        <f aca="false">V20+V25</f>
        <v>127415</v>
      </c>
      <c r="W26" s="17" t="n">
        <f aca="false">ROUND(V26/S26*100,1)</f>
        <v>69.1</v>
      </c>
      <c r="X26" s="41" t="n">
        <f aca="false">IF((0.1&lt;=W26)*AND(W26&lt;=999.9),W26,"-")</f>
        <v>69.1</v>
      </c>
      <c r="Y26" s="40" t="n">
        <f aca="false">Y20+Y25</f>
        <v>122383</v>
      </c>
      <c r="Z26" s="17" t="n">
        <f aca="false">ROUND(Y26/V26*100,1)</f>
        <v>96.1</v>
      </c>
      <c r="AA26" s="41" t="n">
        <f aca="false">IF((0.1&lt;=Z26)*AND(Z26&lt;=999.9),Z26,"-")</f>
        <v>96.1</v>
      </c>
      <c r="AB26" s="40" t="n">
        <f aca="false">AB20+AB25</f>
        <v>115887</v>
      </c>
      <c r="AC26" s="17" t="n">
        <f aca="false">ROUND(AB26/Y26*100,1)</f>
        <v>94.7</v>
      </c>
      <c r="AD26" s="41" t="n">
        <f aca="false">IF((0.1&lt;=AC26)*AND(AC26&lt;=999.9),AC26,"-")</f>
        <v>94.7</v>
      </c>
      <c r="AE26" s="40" t="n">
        <f aca="false">AE20+AE25</f>
        <v>212247</v>
      </c>
      <c r="AF26" s="17" t="n">
        <f aca="false">ROUND(AE26/AB26*100,1)</f>
        <v>183.1</v>
      </c>
      <c r="AG26" s="41" t="n">
        <f aca="false">IF((0.1&lt;=AF26)*AND(AF26&lt;=999.9),AF26,"-")</f>
        <v>183.1</v>
      </c>
      <c r="AH26" s="40" t="n">
        <f aca="false">AH20+AH25</f>
        <v>118322</v>
      </c>
      <c r="AI26" s="17" t="n">
        <f aca="false">ROUND(AH26/AE26*100,1)</f>
        <v>55.7</v>
      </c>
      <c r="AJ26" s="41" t="n">
        <f aca="false">IF((0.1&lt;=AI26)*AND(AI26&lt;=999.9),AI26,"-")</f>
        <v>55.7</v>
      </c>
      <c r="AK26" s="40" t="n">
        <f aca="false">AK20+AK25</f>
        <v>135420</v>
      </c>
      <c r="AL26" s="17" t="n">
        <f aca="false">ROUND(AK26/AH26*100,1)</f>
        <v>114.5</v>
      </c>
      <c r="AM26" s="41" t="n">
        <f aca="false">IF((0.1&lt;=AL26)*AND(AL26&lt;=999.9),AL26,"-")</f>
        <v>114.5</v>
      </c>
      <c r="AN26" s="40" t="n">
        <f aca="false">AN20+AN25</f>
        <v>124817</v>
      </c>
      <c r="AO26" s="17" t="n">
        <f aca="false">ROUND(AN26/AK26*100,1)</f>
        <v>92.2</v>
      </c>
      <c r="AP26" s="41" t="n">
        <f aca="false">IF((0.1&lt;=AO26)*AND(AO26&lt;=999.9),AO26,"-")</f>
        <v>92.2</v>
      </c>
      <c r="AQ26" s="40" t="n">
        <f aca="false">AQ20+AQ25</f>
        <v>140743</v>
      </c>
      <c r="AR26" s="17" t="n">
        <f aca="false">ROUND(AQ26/AN26*100,1)</f>
        <v>112.8</v>
      </c>
      <c r="AS26" s="41" t="n">
        <f aca="false">IF((0.1&lt;=AR26)*AND(AR26&lt;=999.9),AR26,"-")</f>
        <v>112.8</v>
      </c>
      <c r="AT26" s="40" t="n">
        <f aca="false">AT20+AT25</f>
        <v>136102</v>
      </c>
      <c r="AU26" s="17" t="n">
        <f aca="false">ROUND(AT26/AQ26*100,1)</f>
        <v>96.7</v>
      </c>
      <c r="AV26" s="41" t="n">
        <f aca="false">IF((0.1&lt;=AU26)*AND(AU26&lt;=999.9),AU26,"-")</f>
        <v>96.7</v>
      </c>
      <c r="AW26" s="40" t="n">
        <f aca="false">AW20+AW25</f>
        <v>119197</v>
      </c>
      <c r="AX26" s="17" t="n">
        <f aca="false">ROUND(AW26/AT26*100,1)</f>
        <v>87.6</v>
      </c>
      <c r="AY26" s="41" t="n">
        <f aca="false">IF((0.1&lt;=AX26)*AND(AX26&lt;=999.9),AX26,"-")</f>
        <v>87.6</v>
      </c>
      <c r="AZ26" s="40" t="n">
        <f aca="false">AZ20+AZ25</f>
        <v>1646324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94874</v>
      </c>
      <c r="P27" s="14" t="n">
        <f aca="false">P15-P26</f>
        <v>188006</v>
      </c>
      <c r="Q27" s="17" t="n">
        <f aca="false">ROUND(P27/O27*100,1)</f>
        <v>198.2</v>
      </c>
      <c r="R27" s="16" t="n">
        <f aca="false">IF((0.1&lt;=Q27)*AND(Q27&lt;=999.9),Q27,"-")</f>
        <v>198.2</v>
      </c>
      <c r="S27" s="14" t="n">
        <f aca="false">S15-S26</f>
        <v>173444</v>
      </c>
      <c r="T27" s="17" t="n">
        <f aca="false">ROUND(S27/P27*100,1)</f>
        <v>92.3</v>
      </c>
      <c r="U27" s="16" t="n">
        <f aca="false">IF((0.1&lt;=T27)*AND(T27&lt;=999.9),T27,"-")</f>
        <v>92.3</v>
      </c>
      <c r="V27" s="14" t="n">
        <f aca="false">V15-V26</f>
        <v>119153</v>
      </c>
      <c r="W27" s="17" t="n">
        <f aca="false">ROUND(V27/S27*100,1)</f>
        <v>68.7</v>
      </c>
      <c r="X27" s="16" t="n">
        <f aca="false">IF((0.1&lt;=W27)*AND(W27&lt;=999.9),W27,"-")</f>
        <v>68.7</v>
      </c>
      <c r="Y27" s="14" t="n">
        <f aca="false">Y15-Y26</f>
        <v>86189</v>
      </c>
      <c r="Z27" s="17" t="n">
        <f aca="false">ROUND(Y27/V27*100,1)</f>
        <v>72.3</v>
      </c>
      <c r="AA27" s="16" t="n">
        <f aca="false">IF((0.1&lt;=Z27)*AND(Z27&lt;=999.9),Z27,"-")</f>
        <v>72.3</v>
      </c>
      <c r="AB27" s="14" t="n">
        <f aca="false">AB15-AB26</f>
        <v>74385</v>
      </c>
      <c r="AC27" s="17" t="n">
        <f aca="false">ROUND(AB27/Y27*100,1)</f>
        <v>86.3</v>
      </c>
      <c r="AD27" s="16" t="n">
        <f aca="false">IF((0.1&lt;=AC27)*AND(AC27&lt;=999.9),AC27,"-")</f>
        <v>86.3</v>
      </c>
      <c r="AE27" s="14" t="n">
        <f aca="false">AE15-AE26</f>
        <v>-23718</v>
      </c>
      <c r="AF27" s="17" t="n">
        <f aca="false">ROUND(AE27/AB27*100,1)</f>
        <v>-31.9</v>
      </c>
      <c r="AG27" s="16" t="str">
        <f aca="false">IF((0.1&lt;=AF27)*AND(AF27&lt;=999.9),AF27,"-")</f>
        <v>-</v>
      </c>
      <c r="AH27" s="14" t="n">
        <f aca="false">AH15-AH26</f>
        <v>114883</v>
      </c>
      <c r="AI27" s="17" t="n">
        <f aca="false">ROUND(AH27/AE27*100,1)</f>
        <v>-484.4</v>
      </c>
      <c r="AJ27" s="16" t="str">
        <f aca="false">IF((0.1&lt;=AI27)*AND(AI27&lt;=999.9),AI27,"-")</f>
        <v>-</v>
      </c>
      <c r="AK27" s="14" t="n">
        <f aca="false">AK15-AK26</f>
        <v>151832</v>
      </c>
      <c r="AL27" s="17" t="n">
        <f aca="false">ROUND(AK27/AH27*100,1)</f>
        <v>132.2</v>
      </c>
      <c r="AM27" s="16" t="n">
        <f aca="false">IF((0.1&lt;=AL27)*AND(AL27&lt;=999.9),AL27,"-")</f>
        <v>132.2</v>
      </c>
      <c r="AN27" s="14" t="n">
        <f aca="false">AN15-AN26</f>
        <v>198745</v>
      </c>
      <c r="AO27" s="17" t="n">
        <f aca="false">ROUND(AN27/AK27*100,1)</f>
        <v>130.9</v>
      </c>
      <c r="AP27" s="16" t="n">
        <f aca="false">IF((0.1&lt;=AO27)*AND(AO27&lt;=999.9),AO27,"-")</f>
        <v>130.9</v>
      </c>
      <c r="AQ27" s="14" t="n">
        <f aca="false">AQ15-AQ26</f>
        <v>83657</v>
      </c>
      <c r="AR27" s="17" t="n">
        <f aca="false">ROUND(AQ27/AN27*100,1)</f>
        <v>42.1</v>
      </c>
      <c r="AS27" s="16" t="n">
        <f aca="false">IF((0.1&lt;=AR27)*AND(AR27&lt;=999.9),AR27,"-")</f>
        <v>42.1</v>
      </c>
      <c r="AT27" s="14" t="n">
        <f aca="false">AT15-AT26</f>
        <v>138106</v>
      </c>
      <c r="AU27" s="17" t="n">
        <f aca="false">ROUND(AT27/AQ27*100,1)</f>
        <v>165.1</v>
      </c>
      <c r="AV27" s="16" t="n">
        <f aca="false">IF((0.1&lt;=AU27)*AND(AU27&lt;=999.9),AU27,"-")</f>
        <v>165.1</v>
      </c>
      <c r="AW27" s="14" t="n">
        <f aca="false">AW15-AW26</f>
        <v>156965</v>
      </c>
      <c r="AX27" s="17" t="n">
        <f aca="false">ROUND(AW27/AT27*100,1)</f>
        <v>113.7</v>
      </c>
      <c r="AY27" s="16" t="n">
        <f aca="false">IF((0.1&lt;=AX27)*AND(AX27&lt;=999.9),AX27,"-")</f>
        <v>113.7</v>
      </c>
      <c r="AZ27" s="14" t="n">
        <f aca="false">AZ15-AZ26</f>
        <v>1461647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s">
        <v>14</v>
      </c>
      <c r="P28" s="44" t="n">
        <f aca="false">P27</f>
        <v>188006</v>
      </c>
      <c r="Q28" s="15" t="s">
        <v>14</v>
      </c>
      <c r="R28" s="45"/>
      <c r="S28" s="44" t="n">
        <f aca="false">P28+S27</f>
        <v>361450</v>
      </c>
      <c r="T28" s="15" t="s">
        <v>14</v>
      </c>
      <c r="U28" s="45"/>
      <c r="V28" s="44" t="n">
        <f aca="false">S28+V27</f>
        <v>480603</v>
      </c>
      <c r="W28" s="15" t="s">
        <v>14</v>
      </c>
      <c r="X28" s="45"/>
      <c r="Y28" s="44" t="n">
        <f aca="false">V28+Y27</f>
        <v>566792</v>
      </c>
      <c r="Z28" s="15" t="s">
        <v>14</v>
      </c>
      <c r="AA28" s="45"/>
      <c r="AB28" s="44" t="n">
        <f aca="false">Y28+AB27</f>
        <v>641177</v>
      </c>
      <c r="AC28" s="15" t="s">
        <v>14</v>
      </c>
      <c r="AD28" s="45"/>
      <c r="AE28" s="44" t="n">
        <f aca="false">AB28+AE27</f>
        <v>617459</v>
      </c>
      <c r="AF28" s="15" t="s">
        <v>14</v>
      </c>
      <c r="AG28" s="45"/>
      <c r="AH28" s="44" t="n">
        <f aca="false">AE28+AH27</f>
        <v>732342</v>
      </c>
      <c r="AI28" s="15" t="s">
        <v>14</v>
      </c>
      <c r="AJ28" s="45"/>
      <c r="AK28" s="44" t="n">
        <f aca="false">AH28+AK27</f>
        <v>884174</v>
      </c>
      <c r="AL28" s="15" t="s">
        <v>14</v>
      </c>
      <c r="AM28" s="45"/>
      <c r="AN28" s="44" t="n">
        <f aca="false">AK28+AN27</f>
        <v>1082919</v>
      </c>
      <c r="AO28" s="15" t="s">
        <v>14</v>
      </c>
      <c r="AP28" s="45"/>
      <c r="AQ28" s="44" t="n">
        <f aca="false">AN28+AQ27</f>
        <v>1166576</v>
      </c>
      <c r="AR28" s="15" t="s">
        <v>14</v>
      </c>
      <c r="AS28" s="45"/>
      <c r="AT28" s="44" t="n">
        <f aca="false">AQ28+AT27</f>
        <v>1304682</v>
      </c>
      <c r="AU28" s="15" t="s">
        <v>14</v>
      </c>
      <c r="AV28" s="45"/>
      <c r="AW28" s="44" t="n">
        <f aca="false">AT28+AW27</f>
        <v>1461647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/>
      <c r="P30" s="50"/>
      <c r="Q30" s="56"/>
      <c r="R30" s="50"/>
      <c r="S30" s="50"/>
      <c r="T30" s="56"/>
      <c r="U30" s="50"/>
      <c r="V30" s="50"/>
      <c r="W30" s="56"/>
      <c r="X30" s="50"/>
      <c r="Y30" s="50"/>
      <c r="Z30" s="56"/>
      <c r="AA30" s="50"/>
      <c r="AB30" s="50"/>
      <c r="AC30" s="56"/>
      <c r="AD30" s="50"/>
      <c r="AE30" s="50"/>
      <c r="AF30" s="56"/>
      <c r="AG30" s="50"/>
      <c r="AH30" s="50"/>
      <c r="AI30" s="56"/>
      <c r="AJ30" s="50"/>
      <c r="AK30" s="50"/>
      <c r="AL30" s="56"/>
      <c r="AM30" s="61"/>
      <c r="AN30" s="62" t="n">
        <f aca="false">+AN13+AN21</f>
        <v>35156</v>
      </c>
      <c r="AO30" s="63"/>
      <c r="AP30" s="64"/>
      <c r="AQ30" s="62" t="n">
        <f aca="false">+AQ13+AQ21</f>
        <v>34022</v>
      </c>
      <c r="AR30" s="65" t="n">
        <f aca="false">ROUND(AQ30/AN30*100,1)</f>
        <v>96.8</v>
      </c>
      <c r="AS30" s="63" t="n">
        <f aca="false">IF((0.1&lt;=AR30)*AND(AR30&lt;=999.9),AR30,"-")</f>
        <v>96.8</v>
      </c>
      <c r="AT30" s="62" t="n">
        <f aca="false">+AT13+AT21</f>
        <v>31134</v>
      </c>
      <c r="AU30" s="65" t="n">
        <f aca="false">ROUND(AT30/AQ30*100,1)</f>
        <v>91.5</v>
      </c>
      <c r="AV30" s="63" t="n">
        <f aca="false">IF((0.1&lt;=AU30)*AND(AU30&lt;=999.9),AU30,"-")</f>
        <v>91.5</v>
      </c>
      <c r="AW30" s="62" t="n">
        <f aca="false">+AW13+AW21</f>
        <v>35783</v>
      </c>
      <c r="AX30" s="65" t="n">
        <f aca="false">ROUND(AW30/AT30*100,1)</f>
        <v>114.9</v>
      </c>
      <c r="AY30" s="63" t="n">
        <f aca="false">IF((0.1&lt;=AX30)*AND(AX30&lt;=999.9),AX30,"-")</f>
        <v>114.9</v>
      </c>
      <c r="AZ30" s="62" t="n">
        <f aca="false">AN30+AQ30+AT30+AW30</f>
        <v>136095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33" customFormat="false" ht="17.95" hidden="false" customHeight="true" outlineLevel="0" collapsed="false">
      <c r="B33" s="46" t="s">
        <v>64</v>
      </c>
    </row>
    <row r="34" customFormat="false" ht="17.95" hidden="false" customHeight="true" outlineLevel="0" collapsed="false">
      <c r="B34" s="46" t="s">
        <v>65</v>
      </c>
    </row>
    <row r="46" customFormat="false" ht="17.95" hidden="false" customHeight="true" outlineLevel="0" collapsed="false"/>
    <row r="48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Q15" activePane="bottomRight" state="frozen"/>
      <selection pane="topLeft" activeCell="A1" activeCellId="0" sqref="A1"/>
      <selection pane="topRight" activeCell="AQ1" activeCellId="0" sqref="AQ1"/>
      <selection pane="bottomLeft" activeCell="A15" activeCellId="0" sqref="A15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2.59"/>
    <col collapsed="false" customWidth="true" hidden="true" outlineLevel="0" max="32" min="32" style="1" width="2.99"/>
    <col collapsed="false" customWidth="true" hidden="false" outlineLevel="0" max="33" min="33" style="1" width="6.49"/>
    <col collapsed="false" customWidth="true" hidden="false" outlineLevel="0" max="34" min="34" style="1" width="12.59"/>
    <col collapsed="false" customWidth="true" hidden="true" outlineLevel="0" max="35" min="35" style="1" width="2.99"/>
    <col collapsed="false" customWidth="true" hidden="false" outlineLevel="0" max="36" min="36" style="1" width="6.49"/>
    <col collapsed="false" customWidth="true" hidden="false" outlineLevel="0" max="37" min="37" style="1" width="12.59"/>
    <col collapsed="false" customWidth="true" hidden="true" outlineLevel="0" max="38" min="38" style="1" width="2.99"/>
    <col collapsed="false" customWidth="true" hidden="false" outlineLevel="0" max="39" min="39" style="1" width="6.49"/>
    <col collapsed="false" customWidth="true" hidden="false" outlineLevel="0" max="40" min="40" style="1" width="12.59"/>
    <col collapsed="false" customWidth="true" hidden="true" outlineLevel="0" max="41" min="41" style="1" width="2.99"/>
    <col collapsed="false" customWidth="true" hidden="false" outlineLevel="0" max="42" min="42" style="1" width="6.49"/>
    <col collapsed="false" customWidth="true" hidden="false" outlineLevel="0" max="43" min="43" style="1" width="12.59"/>
    <col collapsed="false" customWidth="true" hidden="true" outlineLevel="0" max="44" min="44" style="1" width="2.99"/>
    <col collapsed="false" customWidth="true" hidden="false" outlineLevel="0" max="45" min="45" style="1" width="6.49"/>
    <col collapsed="false" customWidth="true" hidden="false" outlineLevel="0" max="46" min="46" style="1" width="12.59"/>
    <col collapsed="false" customWidth="true" hidden="true" outlineLevel="0" max="47" min="47" style="1" width="2.99"/>
    <col collapsed="false" customWidth="true" hidden="false" outlineLevel="0" max="48" min="48" style="1" width="6.49"/>
    <col collapsed="false" customWidth="true" hidden="false" outlineLevel="0" max="49" min="49" style="1" width="12.59"/>
    <col collapsed="false" customWidth="true" hidden="true" outlineLevel="0" max="50" min="50" style="1" width="2.99"/>
    <col collapsed="false" customWidth="true" hidden="false" outlineLevel="0" max="51" min="51" style="1" width="6.49"/>
    <col collapsed="false" customWidth="true" hidden="false" outlineLevel="0" max="52" min="52" style="1" width="12.59"/>
    <col collapsed="false" customWidth="true" hidden="false" outlineLevel="0" max="53" min="53" style="1" width="5.5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55390</v>
      </c>
      <c r="P6" s="14" t="n">
        <f aca="false">49500+18700+327382</f>
        <v>395582</v>
      </c>
      <c r="Q6" s="17" t="n">
        <f aca="false">ROUND(P6/O6*100,1)</f>
        <v>111.3</v>
      </c>
      <c r="R6" s="16" t="n">
        <f aca="false">IF((0.1&lt;=Q6)*AND(Q6&lt;=999.9),Q6,"-")</f>
        <v>111.3</v>
      </c>
      <c r="S6" s="14" t="n">
        <v>359475</v>
      </c>
      <c r="T6" s="17" t="n">
        <f aca="false">ROUND(S6/P6*100,1)</f>
        <v>90.9</v>
      </c>
      <c r="U6" s="16" t="n">
        <f aca="false">IF((0.1&lt;=T6)*AND(T6&lt;=999.9),T6,"-")</f>
        <v>90.9</v>
      </c>
      <c r="V6" s="14" t="n">
        <v>342509</v>
      </c>
      <c r="W6" s="17" t="n">
        <f aca="false">ROUND(V6/S6*100,1)</f>
        <v>95.3</v>
      </c>
      <c r="X6" s="16" t="n">
        <f aca="false">IF((0.1&lt;=W6)*AND(W6&lt;=999.9),W6,"-")</f>
        <v>95.3</v>
      </c>
      <c r="Y6" s="14" t="n">
        <v>318738</v>
      </c>
      <c r="Z6" s="17" t="n">
        <f aca="false">ROUND(Y6/V6*100,1)</f>
        <v>93.1</v>
      </c>
      <c r="AA6" s="16" t="n">
        <f aca="false">IF((0.1&lt;=Z6)*AND(Z6&lt;=999.9),Z6,"-")</f>
        <v>93.1</v>
      </c>
      <c r="AB6" s="14" t="n">
        <v>292806</v>
      </c>
      <c r="AC6" s="17" t="n">
        <f aca="false">ROUND(AB6/Y6*100,1)</f>
        <v>91.9</v>
      </c>
      <c r="AD6" s="16" t="n">
        <f aca="false">IF((0.1&lt;=AC6)*AND(AC6&lt;=999.9),AC6,"-")</f>
        <v>91.9</v>
      </c>
      <c r="AE6" s="14" t="n">
        <f aca="false">290645+2540-(390+230)*2</f>
        <v>291945</v>
      </c>
      <c r="AF6" s="17" t="n">
        <f aca="false">ROUND(AE6/AB6*100,1)</f>
        <v>99.7</v>
      </c>
      <c r="AG6" s="16" t="n">
        <f aca="false">IF((0.1&lt;=AF6)*AND(AF6&lt;=999.9),AF6,"-")</f>
        <v>99.7</v>
      </c>
      <c r="AH6" s="14" t="n">
        <v>284162</v>
      </c>
      <c r="AI6" s="17" t="n">
        <f aca="false">ROUND(AH6/AE6*100,1)</f>
        <v>97.3</v>
      </c>
      <c r="AJ6" s="16" t="n">
        <f aca="false">IF((0.1&lt;=AI6)*AND(AI6&lt;=999.9),AI6,"-")</f>
        <v>97.3</v>
      </c>
      <c r="AK6" s="14" t="n">
        <v>289312</v>
      </c>
      <c r="AL6" s="17" t="n">
        <f aca="false">ROUND(AK6/AH6*100,1)</f>
        <v>101.8</v>
      </c>
      <c r="AM6" s="16" t="n">
        <f aca="false">IF((0.1&lt;=AL6)*AND(AL6&lt;=999.9),AL6,"-")</f>
        <v>101.8</v>
      </c>
      <c r="AN6" s="14" t="n">
        <v>279017</v>
      </c>
      <c r="AO6" s="17" t="n">
        <f aca="false">ROUND(AN6/AK6*100,1)</f>
        <v>96.4</v>
      </c>
      <c r="AP6" s="16" t="n">
        <f aca="false">IF((0.1&lt;=AO6)*AND(AO6&lt;=999.9),AO6,"-")</f>
        <v>96.4</v>
      </c>
      <c r="AQ6" s="14" t="n">
        <v>292806</v>
      </c>
      <c r="AR6" s="17" t="n">
        <f aca="false">ROUND(AQ6/AN6*100,1)</f>
        <v>104.9</v>
      </c>
      <c r="AS6" s="16" t="n">
        <f aca="false">IF((0.1&lt;=AR6)*AND(AR6&lt;=999.9),AR6,"-")</f>
        <v>104.9</v>
      </c>
      <c r="AT6" s="14" t="n">
        <v>273357</v>
      </c>
      <c r="AU6" s="17" t="n">
        <f aca="false">ROUND(AT6/AQ6*100,1)</f>
        <v>93.4</v>
      </c>
      <c r="AV6" s="16" t="n">
        <f aca="false">IF((0.1&lt;=AU6)*AND(AU6&lt;=999.9),AU6,"-")</f>
        <v>93.4</v>
      </c>
      <c r="AW6" s="14" t="n">
        <v>279840</v>
      </c>
      <c r="AX6" s="17" t="n">
        <f aca="false">ROUND(AW6/AT6*100,1)</f>
        <v>102.4</v>
      </c>
      <c r="AY6" s="16" t="n">
        <f aca="false">IF((0.1&lt;=AX6)*AND(AX6&lt;=999.9),AX6,"-")</f>
        <v>102.4</v>
      </c>
      <c r="AZ6" s="14" t="n">
        <f aca="false">+P6+S6+V6+Y6+AB6+AE6+AH6+AK6+AN6+AQ6+AT6+AW6</f>
        <v>3699549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40627</v>
      </c>
      <c r="P7" s="20" t="n">
        <f aca="false">12046+30510</f>
        <v>42556</v>
      </c>
      <c r="Q7" s="17" t="n">
        <f aca="false">ROUND(P7/O7*100,1)</f>
        <v>104.7</v>
      </c>
      <c r="R7" s="15" t="n">
        <f aca="false">IF((0.1&lt;=Q7)*AND(Q7&lt;=999.9),Q7,"-")</f>
        <v>104.7</v>
      </c>
      <c r="S7" s="20" t="n">
        <f aca="false">12046+30510</f>
        <v>42556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2046+30510</f>
        <v>42556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2046+30510</f>
        <v>42556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2046+30510</f>
        <v>42556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2046+30510</f>
        <v>42556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1412+29542</f>
        <v>40954</v>
      </c>
      <c r="AI7" s="17" t="n">
        <f aca="false">ROUND(AH7/AE7*100,1)</f>
        <v>96.2</v>
      </c>
      <c r="AJ7" s="15" t="n">
        <f aca="false">IF((0.1&lt;=AI7)*AND(AI7&lt;=999.9),AI7,"-")</f>
        <v>96.2</v>
      </c>
      <c r="AK7" s="20" t="n">
        <f aca="false">11412+29542</f>
        <v>40954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1412+29542</f>
        <v>40954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1412+29542</f>
        <v>40954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1412+29542</f>
        <v>40954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1412+29542</f>
        <v>40954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501060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2182</v>
      </c>
      <c r="P8" s="20" t="n">
        <v>2014</v>
      </c>
      <c r="Q8" s="17" t="n">
        <f aca="false">ROUND(P8/O8*100,1)</f>
        <v>92.3</v>
      </c>
      <c r="R8" s="15" t="n">
        <f aca="false">IF((0.1&lt;=Q8)*AND(Q8&lt;=999.9),Q8,"-")</f>
        <v>92.3</v>
      </c>
      <c r="S8" s="20" t="n">
        <v>2206</v>
      </c>
      <c r="T8" s="17" t="n">
        <f aca="false">ROUND(S8/P8*100,1)</f>
        <v>109.5</v>
      </c>
      <c r="U8" s="15" t="n">
        <f aca="false">IF((0.1&lt;=T8)*AND(T8&lt;=999.9),T8,"-")</f>
        <v>109.5</v>
      </c>
      <c r="V8" s="20" t="n">
        <v>2104</v>
      </c>
      <c r="W8" s="17" t="n">
        <f aca="false">ROUND(V8/S8*100,1)</f>
        <v>95.4</v>
      </c>
      <c r="X8" s="15" t="n">
        <f aca="false">IF((0.1&lt;=W8)*AND(W8&lt;=999.9),W8,"-")</f>
        <v>95.4</v>
      </c>
      <c r="Y8" s="20" t="n">
        <v>1962</v>
      </c>
      <c r="Z8" s="17" t="n">
        <f aca="false">ROUND(Y8/V8*100,1)</f>
        <v>93.3</v>
      </c>
      <c r="AA8" s="15" t="n">
        <f aca="false">IF((0.1&lt;=Z8)*AND(Z8&lt;=999.9),Z8,"-")</f>
        <v>93.3</v>
      </c>
      <c r="AB8" s="20" t="n">
        <v>1806</v>
      </c>
      <c r="AC8" s="17" t="n">
        <f aca="false">ROUND(AB8/Y8*100,1)</f>
        <v>92</v>
      </c>
      <c r="AD8" s="15" t="n">
        <f aca="false">IF((0.1&lt;=AC8)*AND(AC8&lt;=999.9),AC8,"-")</f>
        <v>92</v>
      </c>
      <c r="AE8" s="20" t="n">
        <v>1793</v>
      </c>
      <c r="AF8" s="17" t="n">
        <f aca="false">ROUND(AE8/AB8*100,1)</f>
        <v>99.3</v>
      </c>
      <c r="AG8" s="15" t="n">
        <f aca="false">IF((0.1&lt;=AF8)*AND(AF8&lt;=999.9),AF8,"-")</f>
        <v>99.3</v>
      </c>
      <c r="AH8" s="20" t="n">
        <v>1754</v>
      </c>
      <c r="AI8" s="17" t="n">
        <f aca="false">ROUND(AH8/AE8*100,1)</f>
        <v>97.8</v>
      </c>
      <c r="AJ8" s="15" t="n">
        <f aca="false">IF((0.1&lt;=AI8)*AND(AI8&lt;=999.9),AI8,"-")</f>
        <v>97.8</v>
      </c>
      <c r="AK8" s="20" t="n">
        <v>1664</v>
      </c>
      <c r="AL8" s="17" t="n">
        <f aca="false">ROUND(AK8/AH8*100,1)</f>
        <v>94.9</v>
      </c>
      <c r="AM8" s="15" t="n">
        <f aca="false">IF((0.1&lt;=AL8)*AND(AL8&lt;=999.9),AL8,"-")</f>
        <v>94.9</v>
      </c>
      <c r="AN8" s="20" t="n">
        <v>1677</v>
      </c>
      <c r="AO8" s="17" t="n">
        <f aca="false">ROUND(AN8/AK8*100,1)</f>
        <v>100.8</v>
      </c>
      <c r="AP8" s="15" t="n">
        <f aca="false">IF((0.1&lt;=AO8)*AND(AO8&lt;=999.9),AO8,"-")</f>
        <v>100.8</v>
      </c>
      <c r="AQ8" s="20" t="n">
        <v>1806</v>
      </c>
      <c r="AR8" s="17" t="n">
        <f aca="false">ROUND(AQ8/AN8*100,1)</f>
        <v>107.7</v>
      </c>
      <c r="AS8" s="15" t="n">
        <f aca="false">IF((0.1&lt;=AR8)*AND(AR8&lt;=999.9),AR8,"-")</f>
        <v>107.7</v>
      </c>
      <c r="AT8" s="20" t="n">
        <v>1690</v>
      </c>
      <c r="AU8" s="17" t="n">
        <f aca="false">ROUND(AT8/AQ8*100,1)</f>
        <v>93.6</v>
      </c>
      <c r="AV8" s="15" t="n">
        <f aca="false">IF((0.1&lt;=AU8)*AND(AU8&lt;=999.9),AU8,"-")</f>
        <v>93.6</v>
      </c>
      <c r="AW8" s="20" t="n">
        <v>1728</v>
      </c>
      <c r="AX8" s="17" t="n">
        <f aca="false">ROUND(AW8/AT8*100,1)</f>
        <v>102.2</v>
      </c>
      <c r="AY8" s="15" t="n">
        <f aca="false">IF((0.1&lt;=AX8)*AND(AX8&lt;=999.9),AX8,"-")</f>
        <v>102.2</v>
      </c>
      <c r="AZ8" s="20" t="n">
        <f aca="false">+P8+S8+V8+Y8+AB8+AE8+AH8+AK8+AN8+AQ8+AT8+AW8</f>
        <v>22204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9210</v>
      </c>
      <c r="P9" s="20" t="n">
        <v>7570</v>
      </c>
      <c r="Q9" s="17" t="n">
        <f aca="false">ROUND(P9/O9*100,1)</f>
        <v>82.2</v>
      </c>
      <c r="R9" s="15" t="n">
        <f aca="false">IF((0.1&lt;=Q9)*AND(Q9&lt;=999.9),Q9,"-")</f>
        <v>82.2</v>
      </c>
      <c r="S9" s="20" t="n">
        <v>9390</v>
      </c>
      <c r="T9" s="17" t="n">
        <f aca="false">ROUND(S9/P9*100,1)</f>
        <v>124</v>
      </c>
      <c r="U9" s="15" t="n">
        <f aca="false">IF((0.1&lt;=T9)*AND(T9&lt;=999.9),T9,"-")</f>
        <v>124</v>
      </c>
      <c r="V9" s="20" t="n">
        <v>8090</v>
      </c>
      <c r="W9" s="17" t="n">
        <f aca="false">ROUND(V9/S9*100,1)</f>
        <v>86.2</v>
      </c>
      <c r="X9" s="15" t="n">
        <f aca="false">IF((0.1&lt;=W9)*AND(W9&lt;=999.9),W9,"-")</f>
        <v>86.2</v>
      </c>
      <c r="Y9" s="20" t="n">
        <v>7260</v>
      </c>
      <c r="Z9" s="17" t="n">
        <f aca="false">ROUND(Y9/V9*100,1)</f>
        <v>89.7</v>
      </c>
      <c r="AA9" s="15" t="n">
        <f aca="false">IF((0.1&lt;=Z9)*AND(Z9&lt;=999.9),Z9,"-")</f>
        <v>89.7</v>
      </c>
      <c r="AB9" s="20" t="n">
        <v>6360</v>
      </c>
      <c r="AC9" s="17" t="n">
        <f aca="false">ROUND(AB9/Y9*100,1)</f>
        <v>87.6</v>
      </c>
      <c r="AD9" s="15" t="n">
        <f aca="false">IF((0.1&lt;=AC9)*AND(AC9&lt;=999.9),AC9,"-")</f>
        <v>87.6</v>
      </c>
      <c r="AE9" s="20" t="n">
        <v>6290</v>
      </c>
      <c r="AF9" s="17" t="n">
        <f aca="false">ROUND(AE9/AB9*100,1)</f>
        <v>98.9</v>
      </c>
      <c r="AG9" s="15" t="n">
        <f aca="false">IF((0.1&lt;=AF9)*AND(AF9&lt;=999.9),AF9,"-")</f>
        <v>98.9</v>
      </c>
      <c r="AH9" s="20" t="n">
        <v>6120</v>
      </c>
      <c r="AI9" s="17" t="n">
        <f aca="false">ROUND(AH9/AE9*100,1)</f>
        <v>97.3</v>
      </c>
      <c r="AJ9" s="15" t="n">
        <f aca="false">IF((0.1&lt;=AI9)*AND(AI9&lt;=999.9),AI9,"-")</f>
        <v>97.3</v>
      </c>
      <c r="AK9" s="20" t="n">
        <v>5590</v>
      </c>
      <c r="AL9" s="17" t="n">
        <f aca="false">ROUND(AK9/AH9*100,1)</f>
        <v>91.3</v>
      </c>
      <c r="AM9" s="15" t="n">
        <f aca="false">IF((0.1&lt;=AL9)*AND(AL9&lt;=999.9),AL9,"-")</f>
        <v>91.3</v>
      </c>
      <c r="AN9" s="20" t="n">
        <f aca="false">5670</f>
        <v>5670</v>
      </c>
      <c r="AO9" s="17" t="n">
        <f aca="false">ROUND(AN9/AK9*100,1)</f>
        <v>101.4</v>
      </c>
      <c r="AP9" s="15" t="n">
        <f aca="false">IF((0.1&lt;=AO9)*AND(AO9&lt;=999.9),AO9,"-")</f>
        <v>101.4</v>
      </c>
      <c r="AQ9" s="20" t="n">
        <v>6420</v>
      </c>
      <c r="AR9" s="17" t="n">
        <f aca="false">ROUND(AQ9/AN9*100,1)</f>
        <v>113.2</v>
      </c>
      <c r="AS9" s="15" t="n">
        <f aca="false">IF((0.1&lt;=AR9)*AND(AR9&lt;=999.9),AR9,"-")</f>
        <v>113.2</v>
      </c>
      <c r="AT9" s="20" t="n">
        <v>5740</v>
      </c>
      <c r="AU9" s="17" t="n">
        <f aca="false">ROUND(AT9/AQ9*100,1)</f>
        <v>89.4</v>
      </c>
      <c r="AV9" s="15" t="n">
        <f aca="false">IF((0.1&lt;=AU9)*AND(AU9&lt;=999.9),AU9,"-")</f>
        <v>89.4</v>
      </c>
      <c r="AW9" s="20" t="n">
        <v>5970</v>
      </c>
      <c r="AX9" s="17" t="n">
        <f aca="false">ROUND(AW9/AT9*100,1)</f>
        <v>104</v>
      </c>
      <c r="AY9" s="15" t="n">
        <f aca="false">IF((0.1&lt;=AX9)*AND(AX9&lt;=999.9),AX9,"-")</f>
        <v>104</v>
      </c>
      <c r="AZ9" s="20" t="n">
        <f aca="false">+P9+S9+V9+Y9+AB9+AE9+AH9+AK9+AN9+AQ9+AT9+AW9</f>
        <v>80470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17700</v>
      </c>
      <c r="P10" s="20" t="n">
        <v>177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177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2100</v>
      </c>
      <c r="W10" s="17" t="n">
        <f aca="false">ROUND(V10/S10*100,1)</f>
        <v>124.9</v>
      </c>
      <c r="X10" s="15" t="n">
        <f aca="false">IF((0.1&lt;=W10)*AND(W10&lt;=999.9),W10,"-")</f>
        <v>124.9</v>
      </c>
      <c r="Y10" s="20" t="n">
        <v>21600</v>
      </c>
      <c r="Z10" s="17" t="n">
        <f aca="false">ROUND(Y10/V10*100,1)</f>
        <v>97.7</v>
      </c>
      <c r="AA10" s="15" t="n">
        <f aca="false">IF((0.1&lt;=Z10)*AND(Z10&lt;=999.9),Z10,"-")</f>
        <v>97.7</v>
      </c>
      <c r="AB10" s="20" t="n">
        <v>216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16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16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216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216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216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216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216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519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84</v>
      </c>
      <c r="P11" s="20" t="n">
        <v>87</v>
      </c>
      <c r="Q11" s="17" t="n">
        <f aca="false">ROUND(P11/O11*100,1)</f>
        <v>103.6</v>
      </c>
      <c r="R11" s="15" t="n">
        <f aca="false">IF((0.1&lt;=Q11)*AND(Q11&lt;=999.9),Q11,"-")</f>
        <v>103.6</v>
      </c>
      <c r="S11" s="20" t="n">
        <v>87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87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87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87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87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87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87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87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87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87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87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044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260</v>
      </c>
      <c r="P12" s="20" t="n">
        <v>4380</v>
      </c>
      <c r="Q12" s="17" t="n">
        <f aca="false">ROUND(P12/O12*100,1)</f>
        <v>102.8</v>
      </c>
      <c r="R12" s="15" t="n">
        <f aca="false">IF((0.1&lt;=Q12)*AND(Q12&lt;=999.9),Q12,"-")</f>
        <v>102.8</v>
      </c>
      <c r="S12" s="20" t="n">
        <v>438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38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38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38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38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38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38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38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38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38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38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256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5165</v>
      </c>
      <c r="P13" s="20" t="n">
        <f aca="false">9040-3500</f>
        <v>5540</v>
      </c>
      <c r="Q13" s="17" t="n">
        <f aca="false">ROUND(P13/O13*100,1)</f>
        <v>107.3</v>
      </c>
      <c r="R13" s="15" t="n">
        <f aca="false">IF((0.1&lt;=Q13)*AND(Q13&lt;=999.9),Q13,"-")</f>
        <v>107.3</v>
      </c>
      <c r="S13" s="20" t="n">
        <f aca="false">8830-1500</f>
        <v>7330</v>
      </c>
      <c r="T13" s="17" t="n">
        <f aca="false">ROUND(S13/P13*100,1)</f>
        <v>132.3</v>
      </c>
      <c r="U13" s="15" t="n">
        <f aca="false">IF((0.1&lt;=T13)*AND(T13&lt;=999.9),T13,"-")</f>
        <v>132.3</v>
      </c>
      <c r="V13" s="20" t="n">
        <f aca="false">7670-3500</f>
        <v>4170</v>
      </c>
      <c r="W13" s="17" t="n">
        <f aca="false">ROUND(V13/S13*100,1)</f>
        <v>56.9</v>
      </c>
      <c r="X13" s="15" t="n">
        <f aca="false">IF((0.1&lt;=W13)*AND(W13&lt;=999.9),W13,"-")</f>
        <v>56.9</v>
      </c>
      <c r="Y13" s="20" t="n">
        <f aca="false">10720-3500</f>
        <v>7220</v>
      </c>
      <c r="Z13" s="17" t="n">
        <f aca="false">ROUND(Y13/V13*100,1)</f>
        <v>173.1</v>
      </c>
      <c r="AA13" s="15" t="n">
        <f aca="false">IF((0.1&lt;=Z13)*AND(Z13&lt;=999.9),Z13,"-")</f>
        <v>173.1</v>
      </c>
      <c r="AB13" s="20" t="n">
        <f aca="false">12190-3500</f>
        <v>8690</v>
      </c>
      <c r="AC13" s="17" t="n">
        <f aca="false">ROUND(AB13/Y13*100,1)</f>
        <v>120.4</v>
      </c>
      <c r="AD13" s="15" t="n">
        <f aca="false">IF((0.1&lt;=AC13)*AND(AC13&lt;=999.9),AC13,"-")</f>
        <v>120.4</v>
      </c>
      <c r="AE13" s="20" t="n">
        <f aca="false">10245-3500</f>
        <v>6745</v>
      </c>
      <c r="AF13" s="17" t="n">
        <f aca="false">ROUND(AE13/AB13*100,1)</f>
        <v>77.6</v>
      </c>
      <c r="AG13" s="15" t="n">
        <f aca="false">IF((0.1&lt;=AF13)*AND(AF13&lt;=999.9),AF13,"-")</f>
        <v>77.6</v>
      </c>
      <c r="AH13" s="20" t="n">
        <f aca="false">10630-3500</f>
        <v>7130</v>
      </c>
      <c r="AI13" s="17" t="n">
        <f aca="false">ROUND(AH13/AE13*100,1)</f>
        <v>105.7</v>
      </c>
      <c r="AJ13" s="15" t="n">
        <f aca="false">IF((0.1&lt;=AI13)*AND(AI13&lt;=999.9),AI13,"-")</f>
        <v>105.7</v>
      </c>
      <c r="AK13" s="20" t="n">
        <f aca="false">11940-3500</f>
        <v>8440</v>
      </c>
      <c r="AL13" s="17" t="n">
        <f aca="false">ROUND(AK13/AH13*100,1)</f>
        <v>118.4</v>
      </c>
      <c r="AM13" s="15" t="n">
        <f aca="false">IF((0.1&lt;=AL13)*AND(AL13&lt;=999.9),AL13,"-")</f>
        <v>118.4</v>
      </c>
      <c r="AN13" s="20" t="n">
        <f aca="false">9040-3500</f>
        <v>5540</v>
      </c>
      <c r="AO13" s="17" t="n">
        <f aca="false">ROUND(AN13/AK13*100,1)</f>
        <v>65.6</v>
      </c>
      <c r="AP13" s="15" t="n">
        <f aca="false">IF((0.1&lt;=AO13)*AND(AO13&lt;=999.9),AO13,"-")</f>
        <v>65.6</v>
      </c>
      <c r="AQ13" s="20" t="n">
        <f aca="false">10680-3500</f>
        <v>7180</v>
      </c>
      <c r="AR13" s="17" t="n">
        <f aca="false">ROUND(AQ13/AN13*100,1)</f>
        <v>129.6</v>
      </c>
      <c r="AS13" s="15" t="n">
        <f aca="false">IF((0.1&lt;=AR13)*AND(AR13&lt;=999.9),AR13,"-")</f>
        <v>129.6</v>
      </c>
      <c r="AT13" s="20" t="n">
        <f aca="false">8055-3500</f>
        <v>4555</v>
      </c>
      <c r="AU13" s="17" t="n">
        <f aca="false">ROUND(AT13/AQ13*100,1)</f>
        <v>63.4</v>
      </c>
      <c r="AV13" s="15" t="n">
        <f aca="false">IF((0.1&lt;=AU13)*AND(AU13&lt;=999.9),AU13,"-")</f>
        <v>63.4</v>
      </c>
      <c r="AW13" s="20" t="n">
        <f aca="false">10720-3500</f>
        <v>7220</v>
      </c>
      <c r="AX13" s="17" t="n">
        <f aca="false">ROUND(AW13/AT13*100,1)</f>
        <v>158.5</v>
      </c>
      <c r="AY13" s="15" t="n">
        <f aca="false">IF((0.1&lt;=AX13)*AND(AX13&lt;=999.9),AX13,"-")</f>
        <v>158.5</v>
      </c>
      <c r="AZ13" s="20" t="n">
        <f aca="false">+P13+S13+V13+Y13+AB13+AE13+AH13+AK13+AN13+AQ13+AT13+AW13</f>
        <v>79760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79228</v>
      </c>
      <c r="P14" s="23" t="n">
        <f aca="false">SUM(P7:P13)</f>
        <v>79847</v>
      </c>
      <c r="Q14" s="17" t="n">
        <f aca="false">ROUND(P14/O14*100,1)</f>
        <v>100.8</v>
      </c>
      <c r="R14" s="25" t="n">
        <f aca="false">IF((0.1&lt;=Q14)*AND(Q14&lt;=999.9),Q14,"-")</f>
        <v>100.8</v>
      </c>
      <c r="S14" s="23" t="n">
        <f aca="false">SUM(S7:S13)</f>
        <v>83649</v>
      </c>
      <c r="T14" s="17" t="n">
        <f aca="false">ROUND(S14/P14*100,1)</f>
        <v>104.8</v>
      </c>
      <c r="U14" s="25" t="n">
        <f aca="false">IF((0.1&lt;=T14)*AND(T14&lt;=999.9),T14,"-")</f>
        <v>104.8</v>
      </c>
      <c r="V14" s="23" t="n">
        <f aca="false">SUM(V7:V13)</f>
        <v>83487</v>
      </c>
      <c r="W14" s="17" t="n">
        <f aca="false">ROUND(V14/S14*100,1)</f>
        <v>99.8</v>
      </c>
      <c r="X14" s="25" t="n">
        <f aca="false">IF((0.1&lt;=W14)*AND(W14&lt;=999.9),W14,"-")</f>
        <v>99.8</v>
      </c>
      <c r="Y14" s="23" t="n">
        <f aca="false">SUM(Y7:Y13)</f>
        <v>85065</v>
      </c>
      <c r="Z14" s="17" t="n">
        <f aca="false">ROUND(Y14/V14*100,1)</f>
        <v>101.9</v>
      </c>
      <c r="AA14" s="25" t="n">
        <f aca="false">IF((0.1&lt;=Z14)*AND(Z14&lt;=999.9),Z14,"-")</f>
        <v>101.9</v>
      </c>
      <c r="AB14" s="23" t="n">
        <f aca="false">SUM(AB7:AB13)</f>
        <v>85479</v>
      </c>
      <c r="AC14" s="17" t="n">
        <f aca="false">ROUND(AB14/Y14*100,1)</f>
        <v>100.5</v>
      </c>
      <c r="AD14" s="25" t="n">
        <f aca="false">IF((0.1&lt;=AC14)*AND(AC14&lt;=999.9),AC14,"-")</f>
        <v>100.5</v>
      </c>
      <c r="AE14" s="23" t="n">
        <f aca="false">SUM(AE7:AE13)</f>
        <v>83451</v>
      </c>
      <c r="AF14" s="17" t="n">
        <f aca="false">ROUND(AE14/AB14*100,1)</f>
        <v>97.6</v>
      </c>
      <c r="AG14" s="25" t="n">
        <f aca="false">IF((0.1&lt;=AF14)*AND(AF14&lt;=999.9),AF14,"-")</f>
        <v>97.6</v>
      </c>
      <c r="AH14" s="23" t="n">
        <f aca="false">SUM(AH7:AH13)</f>
        <v>82025</v>
      </c>
      <c r="AI14" s="17" t="n">
        <f aca="false">ROUND(AH14/AE14*100,1)</f>
        <v>98.3</v>
      </c>
      <c r="AJ14" s="25" t="n">
        <f aca="false">IF((0.1&lt;=AI14)*AND(AI14&lt;=999.9),AI14,"-")</f>
        <v>98.3</v>
      </c>
      <c r="AK14" s="23" t="n">
        <f aca="false">SUM(AK7:AK13)</f>
        <v>82715</v>
      </c>
      <c r="AL14" s="17" t="n">
        <f aca="false">ROUND(AK14/AH14*100,1)</f>
        <v>100.8</v>
      </c>
      <c r="AM14" s="25" t="n">
        <f aca="false">IF((0.1&lt;=AL14)*AND(AL14&lt;=999.9),AL14,"-")</f>
        <v>100.8</v>
      </c>
      <c r="AN14" s="23" t="n">
        <f aca="false">SUM(AN7:AN13)</f>
        <v>79908</v>
      </c>
      <c r="AO14" s="17" t="n">
        <f aca="false">ROUND(AN14/AK14*100,1)</f>
        <v>96.6</v>
      </c>
      <c r="AP14" s="25" t="n">
        <f aca="false">IF((0.1&lt;=AO14)*AND(AO14&lt;=999.9),AO14,"-")</f>
        <v>96.6</v>
      </c>
      <c r="AQ14" s="23" t="n">
        <f aca="false">SUM(AQ7:AQ13)</f>
        <v>82427</v>
      </c>
      <c r="AR14" s="17" t="n">
        <f aca="false">ROUND(AQ14/AN14*100,1)</f>
        <v>103.2</v>
      </c>
      <c r="AS14" s="25" t="n">
        <f aca="false">IF((0.1&lt;=AR14)*AND(AR14&lt;=999.9),AR14,"-")</f>
        <v>103.2</v>
      </c>
      <c r="AT14" s="23" t="n">
        <f aca="false">SUM(AT7:AT13)</f>
        <v>79006</v>
      </c>
      <c r="AU14" s="17" t="n">
        <f aca="false">ROUND(AT14/AQ14*100,1)</f>
        <v>95.8</v>
      </c>
      <c r="AV14" s="25" t="n">
        <f aca="false">IF((0.1&lt;=AU14)*AND(AU14&lt;=999.9),AU14,"-")</f>
        <v>95.8</v>
      </c>
      <c r="AW14" s="23" t="n">
        <f aca="false">SUM(AW7:AW13)</f>
        <v>81939</v>
      </c>
      <c r="AX14" s="17" t="n">
        <f aca="false">ROUND(AW14/AT14*100,1)</f>
        <v>103.7</v>
      </c>
      <c r="AY14" s="25" t="n">
        <f aca="false">IF((0.1&lt;=AX14)*AND(AX14&lt;=999.9),AX14,"-")</f>
        <v>103.7</v>
      </c>
      <c r="AZ14" s="23" t="n">
        <f aca="false">SUM(AZ7:AZ13)</f>
        <v>988998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76162</v>
      </c>
      <c r="P15" s="14" t="n">
        <f aca="false">P6-P14</f>
        <v>315735</v>
      </c>
      <c r="Q15" s="17" t="n">
        <f aca="false">ROUND(P15/O15*100,1)</f>
        <v>114.3</v>
      </c>
      <c r="R15" s="16" t="n">
        <f aca="false">IF((0.1&lt;=Q15)*AND(Q15&lt;=999.9),Q15,"-")</f>
        <v>114.3</v>
      </c>
      <c r="S15" s="14" t="n">
        <f aca="false">S6-S14</f>
        <v>275826</v>
      </c>
      <c r="T15" s="17" t="n">
        <f aca="false">ROUND(S15/P15*100,1)</f>
        <v>87.4</v>
      </c>
      <c r="U15" s="16" t="n">
        <f aca="false">IF((0.1&lt;=T15)*AND(T15&lt;=999.9),T15,"-")</f>
        <v>87.4</v>
      </c>
      <c r="V15" s="14" t="n">
        <f aca="false">V6-V14</f>
        <v>259022</v>
      </c>
      <c r="W15" s="17" t="n">
        <f aca="false">ROUND(V15/S15*100,1)</f>
        <v>93.9</v>
      </c>
      <c r="X15" s="16" t="n">
        <f aca="false">IF((0.1&lt;=W15)*AND(W15&lt;=999.9),W15,"-")</f>
        <v>93.9</v>
      </c>
      <c r="Y15" s="14" t="n">
        <f aca="false">Y6-Y14</f>
        <v>233673</v>
      </c>
      <c r="Z15" s="17" t="n">
        <f aca="false">ROUND(Y15/V15*100,1)</f>
        <v>90.2</v>
      </c>
      <c r="AA15" s="16" t="n">
        <f aca="false">IF((0.1&lt;=Z15)*AND(Z15&lt;=999.9),Z15,"-")</f>
        <v>90.2</v>
      </c>
      <c r="AB15" s="14" t="n">
        <f aca="false">AB6-AB14</f>
        <v>207327</v>
      </c>
      <c r="AC15" s="17" t="n">
        <f aca="false">ROUND(AB15/Y15*100,1)</f>
        <v>88.7</v>
      </c>
      <c r="AD15" s="16" t="n">
        <f aca="false">IF((0.1&lt;=AC15)*AND(AC15&lt;=999.9),AC15,"-")</f>
        <v>88.7</v>
      </c>
      <c r="AE15" s="14" t="n">
        <f aca="false">AE6-AE14</f>
        <v>208494</v>
      </c>
      <c r="AF15" s="17" t="n">
        <f aca="false">ROUND(AE15/AB15*100,1)</f>
        <v>100.6</v>
      </c>
      <c r="AG15" s="16" t="n">
        <f aca="false">IF((0.1&lt;=AF15)*AND(AF15&lt;=999.9),AF15,"-")</f>
        <v>100.6</v>
      </c>
      <c r="AH15" s="14" t="n">
        <f aca="false">AH6-AH14</f>
        <v>202137</v>
      </c>
      <c r="AI15" s="17" t="n">
        <f aca="false">ROUND(AH15/AE15*100,1)</f>
        <v>97</v>
      </c>
      <c r="AJ15" s="16" t="n">
        <f aca="false">IF((0.1&lt;=AI15)*AND(AI15&lt;=999.9),AI15,"-")</f>
        <v>97</v>
      </c>
      <c r="AK15" s="14" t="n">
        <f aca="false">AK6-AK14</f>
        <v>206597</v>
      </c>
      <c r="AL15" s="17" t="n">
        <f aca="false">ROUND(AK15/AH15*100,1)</f>
        <v>102.2</v>
      </c>
      <c r="AM15" s="16" t="n">
        <f aca="false">IF((0.1&lt;=AL15)*AND(AL15&lt;=999.9),AL15,"-")</f>
        <v>102.2</v>
      </c>
      <c r="AN15" s="14" t="n">
        <f aca="false">AN6-AN14</f>
        <v>199109</v>
      </c>
      <c r="AO15" s="17" t="n">
        <f aca="false">ROUND(AN15/AK15*100,1)</f>
        <v>96.4</v>
      </c>
      <c r="AP15" s="16" t="n">
        <f aca="false">IF((0.1&lt;=AO15)*AND(AO15&lt;=999.9),AO15,"-")</f>
        <v>96.4</v>
      </c>
      <c r="AQ15" s="14" t="n">
        <f aca="false">AQ6-AQ14</f>
        <v>210379</v>
      </c>
      <c r="AR15" s="17" t="n">
        <f aca="false">ROUND(AQ15/AN15*100,1)</f>
        <v>105.7</v>
      </c>
      <c r="AS15" s="16" t="n">
        <f aca="false">IF((0.1&lt;=AR15)*AND(AR15&lt;=999.9),AR15,"-")</f>
        <v>105.7</v>
      </c>
      <c r="AT15" s="14" t="n">
        <f aca="false">AT6-AT14</f>
        <v>194351</v>
      </c>
      <c r="AU15" s="17" t="n">
        <f aca="false">ROUND(AT15/AQ15*100,1)</f>
        <v>92.4</v>
      </c>
      <c r="AV15" s="16" t="n">
        <f aca="false">IF((0.1&lt;=AU15)*AND(AU15&lt;=999.9),AU15,"-")</f>
        <v>92.4</v>
      </c>
      <c r="AW15" s="14" t="n">
        <f aca="false">AW6-AW14</f>
        <v>197901</v>
      </c>
      <c r="AX15" s="17" t="n">
        <f aca="false">ROUND(AW15/AT15*100,1)</f>
        <v>101.8</v>
      </c>
      <c r="AY15" s="16" t="n">
        <f aca="false">IF((0.1&lt;=AX15)*AND(AX15&lt;=999.9),AX15,"-")</f>
        <v>101.8</v>
      </c>
      <c r="AZ15" s="14" t="n">
        <f aca="false">AZ6-AZ14</f>
        <v>2710551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v>500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v>500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000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8151</v>
      </c>
      <c r="P17" s="20" t="n">
        <v>8151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8151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f aca="false">+((70000+30000+12000+48000+45000*0.525+7500)-8151*21-8152)/2</f>
        <v>5901</v>
      </c>
      <c r="W17" s="17" t="n">
        <f aca="false">ROUND(V17/S17*100,1)</f>
        <v>72.4</v>
      </c>
      <c r="X17" s="15" t="n">
        <f aca="false">IF((0.1&lt;=W17)*AND(W17&lt;=999.9),W17,"-")</f>
        <v>72.4</v>
      </c>
      <c r="Y17" s="20" t="n">
        <f aca="false">+((70000+30000+12000+48000+45000*0.525+7500)-8151*21-8152)/2</f>
        <v>5901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f aca="false">33750/12+(7100/12)</f>
        <v>3404.16666666667</v>
      </c>
      <c r="AC17" s="17" t="n">
        <f aca="false">ROUND(AB17/Y17*100,1)</f>
        <v>57.7</v>
      </c>
      <c r="AD17" s="15" t="n">
        <f aca="false">IF((0.1&lt;=AC17)*AND(AC17&lt;=999.9),AC17,"-")</f>
        <v>57.7</v>
      </c>
      <c r="AE17" s="20" t="n">
        <v>3404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v>3404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v>3404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v>3404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3404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v>3404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v>3404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55336.1666666667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7390</v>
      </c>
      <c r="P18" s="20" t="n">
        <f aca="false">3556+3691</f>
        <v>7247</v>
      </c>
      <c r="Q18" s="17" t="n">
        <f aca="false">ROUND(P18/O18*100,1)</f>
        <v>98.1</v>
      </c>
      <c r="R18" s="15" t="n">
        <f aca="false">IF((0.1&lt;=Q18)*AND(Q18&lt;=999.9),Q18,"-")</f>
        <v>98.1</v>
      </c>
      <c r="S18" s="20" t="n">
        <f aca="false">2205+3404</f>
        <v>5609</v>
      </c>
      <c r="T18" s="17" t="n">
        <f aca="false">ROUND(S18/P18*100,1)</f>
        <v>77.4</v>
      </c>
      <c r="U18" s="15" t="n">
        <f aca="false">IF((0.1&lt;=T18)*AND(T18&lt;=999.9),T18,"-")</f>
        <v>77.4</v>
      </c>
      <c r="V18" s="20" t="n">
        <f aca="false">1476+2952</f>
        <v>4428</v>
      </c>
      <c r="W18" s="17" t="n">
        <f aca="false">ROUND(V18/S18*100,1)</f>
        <v>78.9</v>
      </c>
      <c r="X18" s="15" t="n">
        <f aca="false">IF((0.1&lt;=W18)*AND(W18&lt;=999.9),W18,"-")</f>
        <v>78.9</v>
      </c>
      <c r="Y18" s="20" t="n">
        <f aca="false">1792+2013</f>
        <v>3805</v>
      </c>
      <c r="Z18" s="17" t="n">
        <f aca="false">ROUND(Y18/V18*100,1)</f>
        <v>85.9</v>
      </c>
      <c r="AA18" s="15" t="n">
        <f aca="false">IF((0.1&lt;=Z18)*AND(Z18&lt;=999.9),Z18,"-")</f>
        <v>85.9</v>
      </c>
      <c r="AB18" s="20" t="n">
        <f aca="false">2581+1863</f>
        <v>4444</v>
      </c>
      <c r="AC18" s="17" t="n">
        <f aca="false">ROUND(AB18/Y18*100,1)</f>
        <v>116.8</v>
      </c>
      <c r="AD18" s="15" t="n">
        <f aca="false">IF((0.1&lt;=AC18)*AND(AC18&lt;=999.9),AC18,"-")</f>
        <v>116.8</v>
      </c>
      <c r="AE18" s="20" t="n">
        <f aca="false">2697+2044</f>
        <v>4741</v>
      </c>
      <c r="AF18" s="17" t="n">
        <f aca="false">ROUND(AE18/AB18*100,1)</f>
        <v>106.7</v>
      </c>
      <c r="AG18" s="15" t="n">
        <f aca="false">IF((0.1&lt;=AF18)*AND(AF18&lt;=999.9),AF18,"-")</f>
        <v>106.7</v>
      </c>
      <c r="AH18" s="20" t="n">
        <f aca="false">2223+3076</f>
        <v>5299</v>
      </c>
      <c r="AI18" s="17" t="n">
        <f aca="false">ROUND(AH18/AE18*100,1)</f>
        <v>111.8</v>
      </c>
      <c r="AJ18" s="15" t="n">
        <f aca="false">IF((0.1&lt;=AI18)*AND(AI18&lt;=999.9),AI18,"-")</f>
        <v>111.8</v>
      </c>
      <c r="AK18" s="20" t="n">
        <f aca="false">1357+3963</f>
        <v>5320</v>
      </c>
      <c r="AL18" s="17" t="n">
        <f aca="false">ROUND(AK18/AH18*100,1)</f>
        <v>100.4</v>
      </c>
      <c r="AM18" s="15" t="n">
        <f aca="false">IF((0.1&lt;=AL18)*AND(AL18&lt;=999.9),AL18,"-")</f>
        <v>100.4</v>
      </c>
      <c r="AN18" s="20" t="n">
        <f aca="false">2701+5034</f>
        <v>7735</v>
      </c>
      <c r="AO18" s="17" t="n">
        <f aca="false">ROUND(AN18/AK18*100,1)</f>
        <v>145.4</v>
      </c>
      <c r="AP18" s="15" t="n">
        <f aca="false">IF((0.1&lt;=AO18)*AND(AO18&lt;=999.9),AO18,"-")</f>
        <v>145.4</v>
      </c>
      <c r="AQ18" s="31" t="n">
        <f aca="false">6249+5903</f>
        <v>12152</v>
      </c>
      <c r="AR18" s="17" t="n">
        <f aca="false">ROUND(AQ18/AN18*100,1)</f>
        <v>157.1</v>
      </c>
      <c r="AS18" s="15" t="n">
        <f aca="false">IF((0.1&lt;=AR18)*AND(AR18&lt;=999.9),AR18,"-")</f>
        <v>157.1</v>
      </c>
      <c r="AT18" s="20" t="n">
        <f aca="false">4852+5015</f>
        <v>9867</v>
      </c>
      <c r="AU18" s="17" t="n">
        <f aca="false">ROUND(AT18/AQ18*100,1)</f>
        <v>81.2</v>
      </c>
      <c r="AV18" s="15" t="n">
        <f aca="false">IF((0.1&lt;=AU18)*AND(AU18&lt;=999.9),AU18,"-")</f>
        <v>81.2</v>
      </c>
      <c r="AW18" s="20" t="n">
        <f aca="false">4171+6164</f>
        <v>10335</v>
      </c>
      <c r="AX18" s="17" t="n">
        <f aca="false">ROUND(AW18/AT18*100,1)</f>
        <v>104.7</v>
      </c>
      <c r="AY18" s="15" t="n">
        <f aca="false">IF((0.1&lt;=AX18)*AND(AX18&lt;=999.9),AX18,"-")</f>
        <v>104.7</v>
      </c>
      <c r="AZ18" s="20" t="n">
        <f aca="false">+P18+S18+V18+Y18+AB18+AE18+AH18+AK18+AN18+AQ18+AT18+AW18</f>
        <v>80982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8463</v>
      </c>
      <c r="P19" s="20" t="n">
        <f aca="false">6356+2107</f>
        <v>8463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6357+2107</f>
        <v>8464</v>
      </c>
      <c r="T19" s="17" t="n">
        <f aca="false">ROUND(S19/P19*100,1)</f>
        <v>100</v>
      </c>
      <c r="U19" s="15" t="n">
        <f aca="false">IF((0.1&lt;=T19)*AND(T19&lt;=999.9),T19,"-")</f>
        <v>100</v>
      </c>
      <c r="V19" s="20" t="n">
        <f aca="false">6356+2107</f>
        <v>8463</v>
      </c>
      <c r="W19" s="17" t="n">
        <f aca="false">ROUND(V19/S19*100,1)</f>
        <v>100</v>
      </c>
      <c r="X19" s="15" t="n">
        <f aca="false">IF((0.1&lt;=W19)*AND(W19&lt;=999.9),W19,"-")</f>
        <v>100</v>
      </c>
      <c r="Y19" s="20" t="n">
        <f aca="false">6357+2298</f>
        <v>8655</v>
      </c>
      <c r="Z19" s="17" t="n">
        <f aca="false">ROUND(Y19/V19*100,1)</f>
        <v>102.3</v>
      </c>
      <c r="AA19" s="15" t="n">
        <f aca="false">IF((0.1&lt;=Z19)*AND(Z19&lt;=999.9),Z19,"-")</f>
        <v>102.3</v>
      </c>
      <c r="AB19" s="31" t="n">
        <f aca="false">6356+3528-2298+4786</f>
        <v>12372</v>
      </c>
      <c r="AC19" s="17" t="n">
        <f aca="false">ROUND(AB19/Y19*100,1)</f>
        <v>142.9</v>
      </c>
      <c r="AD19" s="15" t="n">
        <f aca="false">IF((0.1&lt;=AC19)*AND(AC19&lt;=999.9),AC19,"-")</f>
        <v>142.9</v>
      </c>
      <c r="AE19" s="31" t="n">
        <f aca="false">4788-4786+4165+6356</f>
        <v>10523</v>
      </c>
      <c r="AF19" s="17" t="n">
        <f aca="false">ROUND(AE19/AB19*100,1)</f>
        <v>85.1</v>
      </c>
      <c r="AG19" s="15" t="n">
        <f aca="false">IF((0.1&lt;=AF19)*AND(AF19&lt;=999.9),AF19,"-")</f>
        <v>85.1</v>
      </c>
      <c r="AH19" s="31" t="n">
        <f aca="false">4251-4165+3851+6357</f>
        <v>10294</v>
      </c>
      <c r="AI19" s="17" t="n">
        <f aca="false">ROUND(AH19/AE19*100,1)</f>
        <v>97.8</v>
      </c>
      <c r="AJ19" s="15" t="n">
        <f aca="false">IF((0.1&lt;=AI19)*AND(AI19&lt;=999.9),AI19,"-")</f>
        <v>97.8</v>
      </c>
      <c r="AK19" s="31" t="n">
        <f aca="false">3931-3851+3595+6356</f>
        <v>10031</v>
      </c>
      <c r="AL19" s="17" t="n">
        <f aca="false">ROUND(AK19/AH19*100,1)</f>
        <v>97.4</v>
      </c>
      <c r="AM19" s="15" t="n">
        <f aca="false">IF((0.1&lt;=AL19)*AND(AL19&lt;=999.9),AL19,"-")</f>
        <v>97.4</v>
      </c>
      <c r="AN19" s="20" t="n">
        <f aca="false">3598-3595+2107+2294</f>
        <v>4404</v>
      </c>
      <c r="AO19" s="17" t="n">
        <f aca="false">ROUND(AN19/AK19*100,1)</f>
        <v>43.9</v>
      </c>
      <c r="AP19" s="15" t="n">
        <f aca="false">IF((0.1&lt;=AO19)*AND(AO19&lt;=999.9),AO19,"-")</f>
        <v>43.9</v>
      </c>
      <c r="AQ19" s="31" t="n">
        <f aca="false">2105+5546+4315</f>
        <v>11966</v>
      </c>
      <c r="AR19" s="17" t="n">
        <f aca="false">ROUND(AQ19/AN19*100,1)</f>
        <v>271.7</v>
      </c>
      <c r="AS19" s="15" t="n">
        <f aca="false">IF((0.1&lt;=AR19)*AND(AR19&lt;=999.9),AR19,"-")</f>
        <v>271.7</v>
      </c>
      <c r="AT19" s="20" t="n">
        <f aca="false">2639+5546</f>
        <v>8185</v>
      </c>
      <c r="AU19" s="17" t="n">
        <f aca="false">ROUND(AT19/AQ19*100,1)</f>
        <v>68.4</v>
      </c>
      <c r="AV19" s="15" t="n">
        <f aca="false">IF((0.1&lt;=AU19)*AND(AU19&lt;=999.9),AU19,"-")</f>
        <v>68.4</v>
      </c>
      <c r="AW19" s="20" t="n">
        <f aca="false">5546+2105</f>
        <v>7651</v>
      </c>
      <c r="AX19" s="17" t="n">
        <f aca="false">ROUND(AW19/AT19*100,1)</f>
        <v>93.5</v>
      </c>
      <c r="AY19" s="15" t="n">
        <f aca="false">IF((0.1&lt;=AX19)*AND(AX19&lt;=999.9),AX19,"-")</f>
        <v>93.5</v>
      </c>
      <c r="AZ19" s="20" t="n">
        <f aca="false">+P19+S19+V19+Y19+AB19+AE19+AH19+AK19+AN19+AQ19+AT19+AW19</f>
        <v>109471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4004</v>
      </c>
      <c r="P20" s="34" t="n">
        <f aca="false">SUM(P16:P19)</f>
        <v>73861</v>
      </c>
      <c r="Q20" s="17" t="n">
        <f aca="false">ROUND(P20/O20*100,1)</f>
        <v>99.8</v>
      </c>
      <c r="R20" s="36" t="n">
        <f aca="false">IF((0.1&lt;=Q20)*AND(Q20&lt;=999.9),Q20,"-")</f>
        <v>99.8</v>
      </c>
      <c r="S20" s="34" t="n">
        <f aca="false">SUM(S16:S19)</f>
        <v>72224</v>
      </c>
      <c r="T20" s="17" t="n">
        <f aca="false">ROUND(S20/P20*100,1)</f>
        <v>97.8</v>
      </c>
      <c r="U20" s="36" t="n">
        <f aca="false">IF((0.1&lt;=T20)*AND(T20&lt;=999.9),T20,"-")</f>
        <v>97.8</v>
      </c>
      <c r="V20" s="34" t="n">
        <f aca="false">SUM(V16:V19)</f>
        <v>68792</v>
      </c>
      <c r="W20" s="17" t="n">
        <f aca="false">ROUND(V20/S20*100,1)</f>
        <v>95.2</v>
      </c>
      <c r="X20" s="36" t="n">
        <f aca="false">IF((0.1&lt;=W20)*AND(W20&lt;=999.9),W20,"-")</f>
        <v>95.2</v>
      </c>
      <c r="Y20" s="34" t="n">
        <f aca="false">SUM(Y16:Y19)</f>
        <v>68361</v>
      </c>
      <c r="Z20" s="17" t="n">
        <f aca="false">ROUND(Y20/V20*100,1)</f>
        <v>99.4</v>
      </c>
      <c r="AA20" s="36" t="n">
        <f aca="false">IF((0.1&lt;=Z20)*AND(Z20&lt;=999.9),Z20,"-")</f>
        <v>99.4</v>
      </c>
      <c r="AB20" s="34" t="n">
        <f aca="false">SUM(AB16:AB19)</f>
        <v>70220.1666666667</v>
      </c>
      <c r="AC20" s="17" t="n">
        <f aca="false">ROUND(AB20/Y20*100,1)</f>
        <v>102.7</v>
      </c>
      <c r="AD20" s="36" t="n">
        <f aca="false">IF((0.1&lt;=AC20)*AND(AC20&lt;=999.9),AC20,"-")</f>
        <v>102.7</v>
      </c>
      <c r="AE20" s="34" t="n">
        <f aca="false">SUM(AE16:AE19)</f>
        <v>68668</v>
      </c>
      <c r="AF20" s="17" t="n">
        <f aca="false">ROUND(AE20/AB20*100,1)</f>
        <v>97.8</v>
      </c>
      <c r="AG20" s="36" t="n">
        <f aca="false">IF((0.1&lt;=AF20)*AND(AF20&lt;=999.9),AF20,"-")</f>
        <v>97.8</v>
      </c>
      <c r="AH20" s="34" t="n">
        <f aca="false">SUM(AH16:AH19)</f>
        <v>68997</v>
      </c>
      <c r="AI20" s="17" t="n">
        <f aca="false">ROUND(AH20/AE20*100,1)</f>
        <v>100.5</v>
      </c>
      <c r="AJ20" s="36" t="n">
        <f aca="false">IF((0.1&lt;=AI20)*AND(AI20&lt;=999.9),AI20,"-")</f>
        <v>100.5</v>
      </c>
      <c r="AK20" s="34" t="n">
        <f aca="false">SUM(AK16:AK19)</f>
        <v>68755</v>
      </c>
      <c r="AL20" s="17" t="n">
        <f aca="false">ROUND(AK20/AH20*100,1)</f>
        <v>99.6</v>
      </c>
      <c r="AM20" s="36" t="n">
        <f aca="false">IF((0.1&lt;=AL20)*AND(AL20&lt;=999.9),AL20,"-")</f>
        <v>99.6</v>
      </c>
      <c r="AN20" s="34" t="n">
        <f aca="false">SUM(AN16:AN19)</f>
        <v>65543</v>
      </c>
      <c r="AO20" s="17" t="n">
        <f aca="false">ROUND(AN20/AK20*100,1)</f>
        <v>95.3</v>
      </c>
      <c r="AP20" s="36" t="n">
        <f aca="false">IF((0.1&lt;=AO20)*AND(AO20&lt;=999.9),AO20,"-")</f>
        <v>95.3</v>
      </c>
      <c r="AQ20" s="34" t="n">
        <f aca="false">SUM(AQ16:AQ19)</f>
        <v>77522</v>
      </c>
      <c r="AR20" s="17" t="n">
        <f aca="false">ROUND(AQ20/AN20*100,1)</f>
        <v>118.3</v>
      </c>
      <c r="AS20" s="36" t="n">
        <f aca="false">IF((0.1&lt;=AR20)*AND(AR20&lt;=999.9),AR20,"-")</f>
        <v>118.3</v>
      </c>
      <c r="AT20" s="34" t="n">
        <f aca="false">SUM(AT16:AT19)</f>
        <v>71456</v>
      </c>
      <c r="AU20" s="17" t="n">
        <f aca="false">ROUND(AT20/AQ20*100,1)</f>
        <v>92.2</v>
      </c>
      <c r="AV20" s="36" t="n">
        <f aca="false">IF((0.1&lt;=AU20)*AND(AU20&lt;=999.9),AU20,"-")</f>
        <v>92.2</v>
      </c>
      <c r="AW20" s="34" t="n">
        <f aca="false">SUM(AW16:AW19)</f>
        <v>71390</v>
      </c>
      <c r="AX20" s="17" t="n">
        <f aca="false">ROUND(AW20/AT20*100,1)</f>
        <v>99.9</v>
      </c>
      <c r="AY20" s="36" t="n">
        <f aca="false">IF((0.1&lt;=AX20)*AND(AX20&lt;=999.9),AX20,"-")</f>
        <v>99.9</v>
      </c>
      <c r="AZ20" s="34" t="n">
        <f aca="false">SUM(AZ16:AZ19)</f>
        <v>845789.166666667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30618</v>
      </c>
      <c r="P21" s="29" t="n">
        <f aca="false">760+210+1275+861+100+859+950+105+118+860+130+938+1350+647+130+3332+840+973+1096+2321+256+490+278+956+130+630+420+950+205+788+105+701+860+735+900</f>
        <v>26259</v>
      </c>
      <c r="Q21" s="17" t="n">
        <f aca="false">ROUND(P21/O21*100,1)</f>
        <v>85.8</v>
      </c>
      <c r="R21" s="15" t="n">
        <f aca="false">IF((0.1&lt;=Q21)*AND(Q21&lt;=999.9),Q21,"-")</f>
        <v>85.8</v>
      </c>
      <c r="S21" s="29" t="n">
        <f aca="false">380+4525+210+636+1249+545+210-138+315+262+463+630+749+1000+1030+60+609+198+735+873+1088+616+205+791+880+1039+735+503+501+105+205+746+690+60+840+673+135+550+1026+100</f>
        <v>26029</v>
      </c>
      <c r="T21" s="17" t="n">
        <f aca="false">ROUND(S21/P21*100,1)</f>
        <v>99.1</v>
      </c>
      <c r="U21" s="15" t="n">
        <f aca="false">IF((0.1&lt;=T21)*AND(T21&lt;=999.9),T21,"-")</f>
        <v>99.1</v>
      </c>
      <c r="V21" s="29" t="n">
        <f aca="false">853+480+395+120+735+1564+158+2130-198*3-98-148-98+851+1113+105+715+320+536+800+105+966+655+630+686+774+100+860+525+120+1649+1050+681+731+100+100+710+105+945+980+211+120+258+100+138+1000</f>
        <v>24236</v>
      </c>
      <c r="W21" s="17" t="n">
        <f aca="false">ROUND(V21/S21*100,1)</f>
        <v>93.1</v>
      </c>
      <c r="X21" s="15" t="n">
        <f aca="false">IF((0.1&lt;=W21)*AND(W21&lt;=999.9),W21,"-")</f>
        <v>93.1</v>
      </c>
      <c r="Y21" s="37" t="n">
        <f aca="false">880+1100+3663+1000+1037-235+213+812+1000+200+100+827+100+609+276+456+1365-105+936+110+823+50+642+110+735+198+780+509-148+110+1008+826+110+360+477+767+1113+110+1650+201+500+200+1100+1044+110+203+330+210+210+110+962+110+420+315+551+866</f>
        <v>32016</v>
      </c>
      <c r="Z21" s="17" t="n">
        <f aca="false">ROUND(Y21/V21*100,1)</f>
        <v>132.1</v>
      </c>
      <c r="AA21" s="15" t="n">
        <f aca="false">IF((0.1&lt;=Z21)*AND(Z21&lt;=999.9),Z21,"-")</f>
        <v>132.1</v>
      </c>
      <c r="AB21" s="37" t="n">
        <f aca="false">787+780+110+105+1050+88+397+1000+105+951+670+254+128+110+98+850+110+203+110+549+641+1303+1097+913+233+871+300+130+206+500+734+98+610+647+356+110+105+100+419+766+525+837+100+110+1113+594+110+735+165+1211-198-128+1923+860+110+940+578+110</f>
        <v>28289</v>
      </c>
      <c r="AC21" s="17" t="n">
        <f aca="false">ROUND(AB21/Y21*100,1)</f>
        <v>88.4</v>
      </c>
      <c r="AD21" s="15" t="n">
        <f aca="false">IF((0.1&lt;=AC21)*AND(AC21&lt;=999.9),AC21,"-")</f>
        <v>88.4</v>
      </c>
      <c r="AE21" s="29" t="n">
        <f aca="false">616+1000+105+700+220+110+1337-138-178-298+315+1487-148*3+735+794+851+110+1010+735+3000+780+105+466+98+679+98+110+610+1380+105+840+777+515+115+746+800+126+105+1260+792+1381+739+105+283+900+110+1000</f>
        <v>27092</v>
      </c>
      <c r="AF21" s="17" t="n">
        <f aca="false">ROUND(AE21/AB21*100,1)</f>
        <v>95.8</v>
      </c>
      <c r="AG21" s="15" t="n">
        <f aca="false">IF((0.1&lt;=AF21)*AND(AF21&lt;=999.9),AF21,"-")</f>
        <v>95.8</v>
      </c>
      <c r="AH21" s="29" t="n">
        <f aca="false">683+403+373+750+672+950+330+320+1020+1050+963+770+864+220+660+210+579+208+757+647+843+698+2280+671+110+110+921+735+614+105+780+330+686+780+635+110+110+550+105+110+735+220+525+735+860</f>
        <v>26787</v>
      </c>
      <c r="AI21" s="17" t="n">
        <f aca="false">ROUND(AH21/AE21*100,1)</f>
        <v>98.9</v>
      </c>
      <c r="AJ21" s="15" t="n">
        <f aca="false">IF((0.1&lt;=AI21)*AND(AI21&lt;=999.9),AI21,"-")</f>
        <v>98.9</v>
      </c>
      <c r="AK21" s="29" t="n">
        <f aca="false">210+110+659+525+250+663+220+110+110+884+110+719+590+590+224+586+110+110+810+110+490+1680+105+735+500+746+300+421-98+110+2353+667+110+875+945+630+98+590+971-248</f>
        <v>19680</v>
      </c>
      <c r="AL21" s="17" t="n">
        <f aca="false">ROUND(AK21/AH21*100,1)</f>
        <v>73.5</v>
      </c>
      <c r="AM21" s="15" t="n">
        <f aca="false">IF((0.1&lt;=AL21)*AND(AL21&lt;=999.9),AL21,"-")</f>
        <v>73.5</v>
      </c>
      <c r="AN21" s="37" t="n">
        <f aca="false">110+860+105+860+480+840+1235+703+807+110+868-98+805+110+780+840+3500+100+796+105+210+158+217+115+210+490+105+105+110+900+1050+788+110+807-70+110+767+110+98+945+100+210+680+115+780+700+100+965+110+95+158+649-98+798+569-178+1000+630+748</f>
        <v>29382</v>
      </c>
      <c r="AO21" s="17" t="n">
        <f aca="false">ROUND(AN21/AK21*100,1)</f>
        <v>149.3</v>
      </c>
      <c r="AP21" s="15" t="n">
        <f aca="false">IF((0.1&lt;=AO21)*AND(AO21&lt;=999.9),AO21,"-")</f>
        <v>149.3</v>
      </c>
      <c r="AQ21" s="29" t="n">
        <f aca="false">1990+782+420+583+984-248+860+110+1314+733+198+227+118+135+5+138+210+721+110-105+800+1155+320+577+785+628+110+618+933+747+905+110+270+600+1529+840+794+420+335+627+680+1218+110+110+855+420+781+655+714</f>
        <v>27931</v>
      </c>
      <c r="AR21" s="17" t="n">
        <f aca="false">ROUND(AQ21/AN21*100,1)</f>
        <v>95.1</v>
      </c>
      <c r="AS21" s="15" t="n">
        <f aca="false">IF((0.1&lt;=AR21)*AND(AR21&lt;=999.9),AR21,"-")</f>
        <v>95.1</v>
      </c>
      <c r="AT21" s="29" t="n">
        <f aca="false">764+110+100+110+705+735+747+765+800+110+900+689+3357+577+1253+558+306+800+110+1898+623+369+110+861+110+800+105+1062+1853-296-444-196-138+3530+228+189+680+110</f>
        <v>24950</v>
      </c>
      <c r="AU21" s="17" t="n">
        <f aca="false">ROUND(AT21/AQ21*100,1)</f>
        <v>89.3</v>
      </c>
      <c r="AV21" s="15" t="n">
        <f aca="false">IF((0.1&lt;=AU21)*AND(AU21&lt;=999.9),AU21,"-")</f>
        <v>89.3</v>
      </c>
      <c r="AW21" s="29" t="n">
        <f aca="false">647+105+630+1387+880+711+110+118+110+105+550+780+1591+105+570+2025+660+263+430+797+110+786+440+1200+105+369+105+144+330+531+222+252+208+278+68+158+148+208+704+210+420+620+1530+392+298+650+970+1113+110+340+315+929</f>
        <v>26837</v>
      </c>
      <c r="AX21" s="17" t="n">
        <f aca="false">ROUND(AW21/AT21*100,1)</f>
        <v>107.6</v>
      </c>
      <c r="AY21" s="15" t="n">
        <f aca="false">IF((0.1&lt;=AX21)*AND(AX21&lt;=999.9),AX21,"-")</f>
        <v>107.6</v>
      </c>
      <c r="AZ21" s="20" t="n">
        <f aca="false">+P21+S21+V21+Y21+AB21+AE21+AH21+AK21+AN21+AQ21+AT21+AW21</f>
        <v>319488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12403</v>
      </c>
      <c r="P22" s="20" t="n">
        <f aca="false">176+500+500+8200*3+3300+210+328</f>
        <v>29614</v>
      </c>
      <c r="Q22" s="17" t="n">
        <f aca="false">ROUND(P22/O22*100,1)</f>
        <v>238.8</v>
      </c>
      <c r="R22" s="15" t="n">
        <f aca="false">IF((0.1&lt;=Q22)*AND(Q22&lt;=999.9),Q22,"-")</f>
        <v>238.8</v>
      </c>
      <c r="S22" s="31" t="n">
        <f aca="false">210+3292+138+1575+1210+1560+315+3010+420</f>
        <v>11730</v>
      </c>
      <c r="T22" s="17" t="n">
        <f aca="false">ROUND(S22/P22*100,1)</f>
        <v>39.6</v>
      </c>
      <c r="U22" s="15" t="n">
        <f aca="false">IF((0.1&lt;=T22)*AND(T22&lt;=999.9),T22,"-")</f>
        <v>39.6</v>
      </c>
      <c r="V22" s="20" t="n">
        <f aca="false">1470+1560+198*3+98+148+480+98+210+1575+1560+850</f>
        <v>8643</v>
      </c>
      <c r="W22" s="17" t="n">
        <f aca="false">ROUND(V22/S22*100,1)</f>
        <v>73.7</v>
      </c>
      <c r="X22" s="15" t="n">
        <f aca="false">IF((0.1&lt;=W22)*AND(W22&lt;=999.9),W22,"-")</f>
        <v>73.7</v>
      </c>
      <c r="Y22" s="20" t="n">
        <f aca="false">235+105+2310+1160+148+105+1150+570+198+148*3+3980+30+315</f>
        <v>10750</v>
      </c>
      <c r="Z22" s="17" t="n">
        <f aca="false">ROUND(Y22/V22*100,1)</f>
        <v>124.4</v>
      </c>
      <c r="AA22" s="15" t="n">
        <f aca="false">IF((0.1&lt;=Z22)*AND(Z22&lt;=999.9),Z22,"-")</f>
        <v>124.4</v>
      </c>
      <c r="AB22" s="20" t="n">
        <f aca="false">5+98+98+248+6719+1575+2990+105+500+198+128</f>
        <v>12664</v>
      </c>
      <c r="AC22" s="17" t="n">
        <f aca="false">ROUND(AB22/Y22*100,1)</f>
        <v>117.8</v>
      </c>
      <c r="AD22" s="15" t="n">
        <f aca="false">IF((0.1&lt;=AC22)*AND(AC22&lt;=999.9),AC22,"-")</f>
        <v>117.8</v>
      </c>
      <c r="AE22" s="20" t="n">
        <f aca="false">298+178+138+105+148*3+210+196+294+630+105+311</f>
        <v>2909</v>
      </c>
      <c r="AF22" s="17" t="n">
        <f aca="false">ROUND(AE22/AB22*100,1)</f>
        <v>23</v>
      </c>
      <c r="AG22" s="15" t="n">
        <f aca="false">IF((0.1&lt;=AF22)*AND(AF22&lt;=999.9),AF22,"-")</f>
        <v>23</v>
      </c>
      <c r="AH22" s="20" t="n">
        <f aca="false">1803+980+105+105+354+277+1000+2000+780+1650</f>
        <v>9054</v>
      </c>
      <c r="AI22" s="17" t="n">
        <f aca="false">ROUND(AH22/AE22*100,1)</f>
        <v>311.2</v>
      </c>
      <c r="AJ22" s="15" t="n">
        <f aca="false">IF((0.1&lt;=AI22)*AND(AI22&lt;=999.9),AI22,"-")</f>
        <v>311.2</v>
      </c>
      <c r="AK22" s="20" t="n">
        <f aca="false">1138+268+105+98+210+1575+248</f>
        <v>3642</v>
      </c>
      <c r="AL22" s="17" t="n">
        <f aca="false">ROUND(AK22/AH22*100,1)</f>
        <v>40.2</v>
      </c>
      <c r="AM22" s="15" t="n">
        <f aca="false">IF((0.1&lt;=AL22)*AND(AL22&lt;=999.9),AL22,"-")</f>
        <v>40.2</v>
      </c>
      <c r="AN22" s="20" t="n">
        <f aca="false">425+98+93*4+140*3+5+70+105+98+178</f>
        <v>1771</v>
      </c>
      <c r="AO22" s="17" t="n">
        <f aca="false">ROUND(AN22/AK22*100,1)</f>
        <v>48.6</v>
      </c>
      <c r="AP22" s="15" t="n">
        <f aca="false">IF((0.1&lt;=AO22)*AND(AO22&lt;=999.9),AO22,"-")</f>
        <v>48.6</v>
      </c>
      <c r="AQ22" s="20" t="n">
        <f aca="false">248+294+148+444+1365+105+780*2+105+1000</f>
        <v>5269</v>
      </c>
      <c r="AR22" s="17" t="n">
        <f aca="false">ROUND(AQ22/AN22*100,1)</f>
        <v>297.5</v>
      </c>
      <c r="AS22" s="15" t="n">
        <f aca="false">IF((0.1&lt;=AR22)*AND(AR22&lt;=999.9),AR22,"-")</f>
        <v>297.5</v>
      </c>
      <c r="AT22" s="20" t="n">
        <f aca="false">105+1260+29+105+138+196+444+296</f>
        <v>2573</v>
      </c>
      <c r="AU22" s="17" t="n">
        <f aca="false">ROUND(AT22/AQ22*100,1)</f>
        <v>48.8</v>
      </c>
      <c r="AV22" s="15" t="n">
        <f aca="false">IF((0.1&lt;=AU22)*AND(AU22&lt;=999.9),AU22,"-")</f>
        <v>48.8</v>
      </c>
      <c r="AW22" s="20" t="n">
        <f aca="false">525+980+196+196+105+1575+105+965-158-148</f>
        <v>4341</v>
      </c>
      <c r="AX22" s="17" t="n">
        <f aca="false">ROUND(AW22/AT22*100,1)</f>
        <v>168.7</v>
      </c>
      <c r="AY22" s="15" t="n">
        <f aca="false">IF((0.1&lt;=AX22)*AND(AX22&lt;=999.9),AX22,"-")</f>
        <v>168.7</v>
      </c>
      <c r="AZ22" s="20" t="n">
        <f aca="false">+P22+S22+V22+Y22+AB22+AE22+AH22+AK22+AN22+AQ22+AT22+AW22</f>
        <v>102960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1550</v>
      </c>
      <c r="P23" s="20" t="n">
        <f aca="false">2600+382+537+3980+1000+700+578</f>
        <v>9777</v>
      </c>
      <c r="Q23" s="17" t="n">
        <f aca="false">ROUND(P23/O23*100,1)</f>
        <v>630.8</v>
      </c>
      <c r="R23" s="15" t="n">
        <f aca="false">IF((0.1&lt;=Q23)*AND(Q23&lt;=999.9),Q23,"-")</f>
        <v>630.8</v>
      </c>
      <c r="S23" s="31" t="n">
        <f aca="false">7950+14890+600+6000+800+550+600+251</f>
        <v>31641</v>
      </c>
      <c r="T23" s="17" t="n">
        <f aca="false">ROUND(S23/P23*100,1)</f>
        <v>323.6</v>
      </c>
      <c r="U23" s="15" t="n">
        <f aca="false">IF((0.1&lt;=T23)*AND(T23&lt;=999.9),T23,"-")</f>
        <v>323.6</v>
      </c>
      <c r="V23" s="20" t="n">
        <f aca="false">2740+660+251+1020+5900+1056+5960+740+680+500</f>
        <v>19507</v>
      </c>
      <c r="W23" s="17" t="n">
        <f aca="false">ROUND(V23/S23*100,1)</f>
        <v>61.7</v>
      </c>
      <c r="X23" s="15" t="n">
        <f aca="false">IF((0.1&lt;=W23)*AND(W23&lt;=999.9),W23,"-")</f>
        <v>61.7</v>
      </c>
      <c r="Y23" s="20" t="n">
        <f aca="false">3480+2310+105+250+510+105+200+300+4970+2460+420</f>
        <v>15110</v>
      </c>
      <c r="Z23" s="17" t="n">
        <f aca="false">ROUND(Y23/V23*100,1)</f>
        <v>77.5</v>
      </c>
      <c r="AA23" s="15" t="n">
        <f aca="false">IF((0.1&lt;=Z23)*AND(Z23&lt;=999.9),Z23,"-")</f>
        <v>77.5</v>
      </c>
      <c r="AB23" s="31" t="n">
        <f aca="false">14400+420+198+1700+5000+2000+909+2380</f>
        <v>27007</v>
      </c>
      <c r="AC23" s="17" t="n">
        <f aca="false">ROUND(AB23/Y23*100,1)</f>
        <v>178.7</v>
      </c>
      <c r="AD23" s="15" t="n">
        <f aca="false">IF((0.1&lt;=AC23)*AND(AC23&lt;=999.9),AC23,"-")</f>
        <v>178.7</v>
      </c>
      <c r="AE23" s="20" t="n">
        <f aca="false">580+2000+315+1950+600+1600</f>
        <v>7045</v>
      </c>
      <c r="AF23" s="17" t="n">
        <f aca="false">ROUND(AE23/AB23*100,1)</f>
        <v>26.1</v>
      </c>
      <c r="AG23" s="15" t="n">
        <f aca="false">IF((0.1&lt;=AF23)*AND(AF23&lt;=999.9),AF23,"-")</f>
        <v>26.1</v>
      </c>
      <c r="AH23" s="20" t="n">
        <f aca="false">400+2380+2360+680</f>
        <v>5820</v>
      </c>
      <c r="AI23" s="17" t="n">
        <f aca="false">ROUND(AH23/AE23*100,1)</f>
        <v>82.6</v>
      </c>
      <c r="AJ23" s="15" t="n">
        <f aca="false">IF((0.1&lt;=AI23)*AND(AI23&lt;=999.9),AI23,"-")</f>
        <v>82.6</v>
      </c>
      <c r="AK23" s="31" t="n">
        <f aca="false">420+193511+5400+3000+20+860+90+800+950+2200+630+800</f>
        <v>208681</v>
      </c>
      <c r="AL23" s="17" t="n">
        <f aca="false">ROUND(AK23/AH23*100,1)</f>
        <v>3585.6</v>
      </c>
      <c r="AM23" s="15" t="str">
        <f aca="false">IF((0.1&lt;=AL23)*AND(AL23&lt;=999.9),AL23,"-")</f>
        <v>-</v>
      </c>
      <c r="AN23" s="20" t="n">
        <f aca="false">1730+100+250+578+690</f>
        <v>3348</v>
      </c>
      <c r="AO23" s="17" t="n">
        <f aca="false">ROUND(AN23/AK23*100,1)</f>
        <v>1.6</v>
      </c>
      <c r="AP23" s="15" t="n">
        <f aca="false">IF((0.1&lt;=AO23)*AND(AO23&lt;=999.9),AO23,"-")</f>
        <v>1.6</v>
      </c>
      <c r="AQ23" s="31" t="n">
        <f aca="false">10100+4540+251+1550+1150+2780</f>
        <v>20371</v>
      </c>
      <c r="AR23" s="17" t="n">
        <f aca="false">ROUND(AQ23/AN23*100,1)</f>
        <v>608.5</v>
      </c>
      <c r="AS23" s="15" t="n">
        <f aca="false">IF((0.1&lt;=AR23)*AND(AR23&lt;=999.9),AR23,"-")</f>
        <v>608.5</v>
      </c>
      <c r="AT23" s="20" t="n">
        <f aca="false">1240+3962+14250+390+100</f>
        <v>19942</v>
      </c>
      <c r="AU23" s="17" t="n">
        <f aca="false">ROUND(AT23/AQ23*100,1)</f>
        <v>97.9</v>
      </c>
      <c r="AV23" s="15" t="n">
        <f aca="false">IF((0.1&lt;=AU23)*AND(AU23&lt;=999.9),AU23,"-")</f>
        <v>97.9</v>
      </c>
      <c r="AW23" s="20" t="n">
        <f aca="false">3220+600+1220+420+850+3180+1000+650</f>
        <v>11140</v>
      </c>
      <c r="AX23" s="17" t="n">
        <f aca="false">ROUND(AW23/AT23*100,1)</f>
        <v>55.9</v>
      </c>
      <c r="AY23" s="15" t="n">
        <f aca="false">IF((0.1&lt;=AX23)*AND(AX23&lt;=999.9),AX23,"-")</f>
        <v>55.9</v>
      </c>
      <c r="AZ23" s="20" t="n">
        <f aca="false">+P23+S23+V23+Y23+AB23+AE23+AH23+AK23+AN23+AQ23+AT23+AW23</f>
        <v>379389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622</v>
      </c>
      <c r="P24" s="29" t="n">
        <v>1000</v>
      </c>
      <c r="Q24" s="17" t="n">
        <f aca="false">ROUND(P24/O24*100,1)</f>
        <v>160.8</v>
      </c>
      <c r="R24" s="15" t="n">
        <f aca="false">IF((0.1&lt;=Q24)*AND(Q24&lt;=999.9),Q24,"-")</f>
        <v>160.8</v>
      </c>
      <c r="S24" s="29" t="n">
        <v>105</v>
      </c>
      <c r="T24" s="17" t="n">
        <f aca="false">ROUND(S24/P24*100,1)</f>
        <v>10.5</v>
      </c>
      <c r="U24" s="15" t="n">
        <f aca="false">IF((0.1&lt;=T24)*AND(T24&lt;=999.9),T24,"-")</f>
        <v>10.5</v>
      </c>
      <c r="V24" s="37" t="n">
        <f aca="false">3000+3000+4500+100</f>
        <v>10600</v>
      </c>
      <c r="W24" s="17" t="n">
        <f aca="false">ROUND(V24/S24*100,1)</f>
        <v>10095.2</v>
      </c>
      <c r="X24" s="15" t="str">
        <f aca="false">IF((0.1&lt;=W24)*AND(W24&lt;=999.9),W24,"-")</f>
        <v>-</v>
      </c>
      <c r="Y24" s="29" t="n">
        <f aca="false">500+2980</f>
        <v>3480</v>
      </c>
      <c r="Z24" s="17" t="n">
        <f aca="false">ROUND(Y24/V24*100,1)</f>
        <v>32.8</v>
      </c>
      <c r="AA24" s="15" t="n">
        <f aca="false">IF((0.1&lt;=Z24)*AND(Z24&lt;=999.9),Z24,"-")</f>
        <v>32.8</v>
      </c>
      <c r="AB24" s="29" t="n">
        <f aca="false">3500+300+840</f>
        <v>4640</v>
      </c>
      <c r="AC24" s="17" t="n">
        <f aca="false">ROUND(AB24/Y24*100,1)</f>
        <v>133.3</v>
      </c>
      <c r="AD24" s="15" t="n">
        <f aca="false">IF((0.1&lt;=AC24)*AND(AC24&lt;=999.9),AC24,"-")</f>
        <v>133.3</v>
      </c>
      <c r="AE24" s="29" t="n">
        <v>3300</v>
      </c>
      <c r="AF24" s="17" t="n">
        <f aca="false">ROUND(AE24/AB24*100,1)</f>
        <v>71.1</v>
      </c>
      <c r="AG24" s="15" t="n">
        <f aca="false">IF((0.1&lt;=AF24)*AND(AF24&lt;=999.9),AF24,"-")</f>
        <v>71.1</v>
      </c>
      <c r="AH24" s="29" t="n">
        <v>250</v>
      </c>
      <c r="AI24" s="17" t="n">
        <f aca="false">ROUND(AH24/AE24*100,1)</f>
        <v>7.6</v>
      </c>
      <c r="AJ24" s="15" t="n">
        <f aca="false">IF((0.1&lt;=AI24)*AND(AI24&lt;=999.9),AI24,"-")</f>
        <v>7.6</v>
      </c>
      <c r="AK24" s="29" t="n">
        <v>0</v>
      </c>
      <c r="AL24" s="17" t="n">
        <f aca="false">ROUND(AK24/AH24*100,1)</f>
        <v>0</v>
      </c>
      <c r="AM24" s="15" t="str">
        <f aca="false">IF((0.1&lt;=AL24)*AND(AL24&lt;=999.9),AL24,"-")</f>
        <v>-</v>
      </c>
      <c r="AN24" s="29" t="n">
        <f aca="false">4000+105+105</f>
        <v>4210</v>
      </c>
      <c r="AO24" s="17" t="e">
        <f aca="false">ROUND(AN24/AK24*100,1)</f>
        <v>#DIV/0!</v>
      </c>
      <c r="AP24" s="15" t="s">
        <v>14</v>
      </c>
      <c r="AQ24" s="29" t="n">
        <f aca="false">1050+105</f>
        <v>1155</v>
      </c>
      <c r="AR24" s="17" t="n">
        <f aca="false">ROUND(AQ24/AN24*100,1)</f>
        <v>27.4</v>
      </c>
      <c r="AS24" s="15" t="n">
        <f aca="false">IF((0.1&lt;=AR24)*AND(AR24&lt;=999.9),AR24,"-")</f>
        <v>27.4</v>
      </c>
      <c r="AT24" s="29" t="n">
        <f aca="false">3000+3300+800</f>
        <v>7100</v>
      </c>
      <c r="AU24" s="17" t="n">
        <f aca="false">ROUND(AT24/AQ24*100,1)</f>
        <v>614.7</v>
      </c>
      <c r="AV24" s="15" t="n">
        <f aca="false">IF((0.1&lt;=AU24)*AND(AU24&lt;=999.9),AU24,"-")</f>
        <v>614.7</v>
      </c>
      <c r="AW24" s="29" t="n">
        <f aca="false">500+4000</f>
        <v>4500</v>
      </c>
      <c r="AX24" s="17" t="n">
        <f aca="false">ROUND(AW24/AT24*100,1)</f>
        <v>63.4</v>
      </c>
      <c r="AY24" s="15" t="n">
        <f aca="false">IF((0.1&lt;=AX24)*AND(AX24&lt;=999.9),AX24,"-")</f>
        <v>63.4</v>
      </c>
      <c r="AZ24" s="20" t="n">
        <f aca="false">+P24+S24+V24+Y24+AB24+AE24+AH24+AK24+AN24+AQ24+AT24+AW24</f>
        <v>40340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45193</v>
      </c>
      <c r="P25" s="34" t="n">
        <f aca="false">SUM(P21:P24)</f>
        <v>66650</v>
      </c>
      <c r="Q25" s="17" t="n">
        <f aca="false">ROUND(P25/O25*100,1)</f>
        <v>147.5</v>
      </c>
      <c r="R25" s="36" t="n">
        <f aca="false">IF((0.1&lt;=Q25)*AND(Q25&lt;=999.9),Q25,"-")</f>
        <v>147.5</v>
      </c>
      <c r="S25" s="34" t="n">
        <f aca="false">SUM(S21:S24)</f>
        <v>69505</v>
      </c>
      <c r="T25" s="17" t="n">
        <f aca="false">ROUND(S25/P25*100,1)</f>
        <v>104.3</v>
      </c>
      <c r="U25" s="36" t="n">
        <f aca="false">IF((0.1&lt;=T25)*AND(T25&lt;=999.9),T25,"-")</f>
        <v>104.3</v>
      </c>
      <c r="V25" s="34" t="n">
        <f aca="false">SUM(V21:V24)</f>
        <v>62986</v>
      </c>
      <c r="W25" s="17" t="n">
        <f aca="false">ROUND(V25/S25*100,1)</f>
        <v>90.6</v>
      </c>
      <c r="X25" s="36" t="n">
        <f aca="false">IF((0.1&lt;=W25)*AND(W25&lt;=999.9),W25,"-")</f>
        <v>90.6</v>
      </c>
      <c r="Y25" s="34" t="n">
        <f aca="false">SUM(Y21:Y24)</f>
        <v>61356</v>
      </c>
      <c r="Z25" s="17" t="n">
        <f aca="false">ROUND(Y25/V25*100,1)</f>
        <v>97.4</v>
      </c>
      <c r="AA25" s="36" t="n">
        <f aca="false">IF((0.1&lt;=Z25)*AND(Z25&lt;=999.9),Z25,"-")</f>
        <v>97.4</v>
      </c>
      <c r="AB25" s="34" t="n">
        <f aca="false">SUM(AB21:AB24)</f>
        <v>72600</v>
      </c>
      <c r="AC25" s="17" t="n">
        <f aca="false">ROUND(AB25/Y25*100,1)</f>
        <v>118.3</v>
      </c>
      <c r="AD25" s="36" t="n">
        <f aca="false">IF((0.1&lt;=AC25)*AND(AC25&lt;=999.9),AC25,"-")</f>
        <v>118.3</v>
      </c>
      <c r="AE25" s="34" t="n">
        <f aca="false">SUM(AE21:AE24)</f>
        <v>40346</v>
      </c>
      <c r="AF25" s="17" t="n">
        <f aca="false">ROUND(AE25/AB25*100,1)</f>
        <v>55.6</v>
      </c>
      <c r="AG25" s="36" t="n">
        <f aca="false">IF((0.1&lt;=AF25)*AND(AF25&lt;=999.9),AF25,"-")</f>
        <v>55.6</v>
      </c>
      <c r="AH25" s="34" t="n">
        <f aca="false">SUM(AH21:AH24)</f>
        <v>41911</v>
      </c>
      <c r="AI25" s="17" t="n">
        <f aca="false">ROUND(AH25/AE25*100,1)</f>
        <v>103.9</v>
      </c>
      <c r="AJ25" s="36" t="n">
        <f aca="false">IF((0.1&lt;=AI25)*AND(AI25&lt;=999.9),AI25,"-")</f>
        <v>103.9</v>
      </c>
      <c r="AK25" s="34" t="n">
        <f aca="false">SUM(AK21:AK24)</f>
        <v>232003</v>
      </c>
      <c r="AL25" s="17" t="n">
        <f aca="false">ROUND(AK25/AH25*100,1)</f>
        <v>553.6</v>
      </c>
      <c r="AM25" s="36" t="n">
        <f aca="false">IF((0.1&lt;=AL25)*AND(AL25&lt;=999.9),AL25,"-")</f>
        <v>553.6</v>
      </c>
      <c r="AN25" s="34" t="n">
        <f aca="false">SUM(AN21:AN24)</f>
        <v>38711</v>
      </c>
      <c r="AO25" s="17" t="n">
        <f aca="false">ROUND(AN25/AK25*100,1)</f>
        <v>16.7</v>
      </c>
      <c r="AP25" s="36" t="n">
        <f aca="false">IF((0.1&lt;=AO25)*AND(AO25&lt;=999.9),AO25,"-")</f>
        <v>16.7</v>
      </c>
      <c r="AQ25" s="34" t="n">
        <f aca="false">SUM(AQ21:AQ24)</f>
        <v>54726</v>
      </c>
      <c r="AR25" s="17" t="n">
        <f aca="false">ROUND(AQ25/AN25*100,1)</f>
        <v>141.4</v>
      </c>
      <c r="AS25" s="36" t="n">
        <f aca="false">IF((0.1&lt;=AR25)*AND(AR25&lt;=999.9),AR25,"-")</f>
        <v>141.4</v>
      </c>
      <c r="AT25" s="34" t="n">
        <f aca="false">SUM(AT21:AT24)</f>
        <v>54565</v>
      </c>
      <c r="AU25" s="17" t="n">
        <f aca="false">ROUND(AT25/AQ25*100,1)</f>
        <v>99.7</v>
      </c>
      <c r="AV25" s="36" t="n">
        <f aca="false">IF((0.1&lt;=AU25)*AND(AU25&lt;=999.9),AU25,"-")</f>
        <v>99.7</v>
      </c>
      <c r="AW25" s="34" t="n">
        <f aca="false">SUM(AW21:AW24)</f>
        <v>46818</v>
      </c>
      <c r="AX25" s="17" t="n">
        <f aca="false">ROUND(AW25/AT25*100,1)</f>
        <v>85.8</v>
      </c>
      <c r="AY25" s="36" t="n">
        <f aca="false">IF((0.1&lt;=AX25)*AND(AX25&lt;=999.9),AX25,"-")</f>
        <v>85.8</v>
      </c>
      <c r="AZ25" s="34" t="n">
        <f aca="false">SUM(AZ21:AZ24)</f>
        <v>842177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19197</v>
      </c>
      <c r="P26" s="40" t="n">
        <f aca="false">P20+P25</f>
        <v>140511</v>
      </c>
      <c r="Q26" s="17" t="n">
        <f aca="false">ROUND(P26/O26*100,1)</f>
        <v>117.9</v>
      </c>
      <c r="R26" s="41" t="n">
        <f aca="false">IF((0.1&lt;=Q26)*AND(Q26&lt;=999.9),Q26,"-")</f>
        <v>117.9</v>
      </c>
      <c r="S26" s="40" t="n">
        <f aca="false">S20+S25</f>
        <v>141729</v>
      </c>
      <c r="T26" s="17" t="n">
        <f aca="false">ROUND(S26/P26*100,1)</f>
        <v>100.9</v>
      </c>
      <c r="U26" s="41" t="n">
        <f aca="false">IF((0.1&lt;=T26)*AND(T26&lt;=999.9),T26,"-")</f>
        <v>100.9</v>
      </c>
      <c r="V26" s="40" t="n">
        <f aca="false">V20+V25</f>
        <v>131778</v>
      </c>
      <c r="W26" s="17" t="n">
        <f aca="false">ROUND(V26/S26*100,1)</f>
        <v>93</v>
      </c>
      <c r="X26" s="41" t="n">
        <f aca="false">IF((0.1&lt;=W26)*AND(W26&lt;=999.9),W26,"-")</f>
        <v>93</v>
      </c>
      <c r="Y26" s="40" t="n">
        <f aca="false">Y20+Y25</f>
        <v>129717</v>
      </c>
      <c r="Z26" s="17" t="n">
        <f aca="false">ROUND(Y26/V26*100,1)</f>
        <v>98.4</v>
      </c>
      <c r="AA26" s="41" t="n">
        <f aca="false">IF((0.1&lt;=Z26)*AND(Z26&lt;=999.9),Z26,"-")</f>
        <v>98.4</v>
      </c>
      <c r="AB26" s="40" t="n">
        <f aca="false">AB20+AB25</f>
        <v>142820.166666667</v>
      </c>
      <c r="AC26" s="17" t="n">
        <f aca="false">ROUND(AB26/Y26*100,1)</f>
        <v>110.1</v>
      </c>
      <c r="AD26" s="41" t="n">
        <f aca="false">IF((0.1&lt;=AC26)*AND(AC26&lt;=999.9),AC26,"-")</f>
        <v>110.1</v>
      </c>
      <c r="AE26" s="40" t="n">
        <f aca="false">AE20+AE25</f>
        <v>109014</v>
      </c>
      <c r="AF26" s="17" t="n">
        <f aca="false">ROUND(AE26/AB26*100,1)</f>
        <v>76.3</v>
      </c>
      <c r="AG26" s="41" t="n">
        <f aca="false">IF((0.1&lt;=AF26)*AND(AF26&lt;=999.9),AF26,"-")</f>
        <v>76.3</v>
      </c>
      <c r="AH26" s="40" t="n">
        <f aca="false">AH20+AH25</f>
        <v>110908</v>
      </c>
      <c r="AI26" s="17" t="n">
        <f aca="false">ROUND(AH26/AE26*100,1)</f>
        <v>101.7</v>
      </c>
      <c r="AJ26" s="41" t="n">
        <f aca="false">IF((0.1&lt;=AI26)*AND(AI26&lt;=999.9),AI26,"-")</f>
        <v>101.7</v>
      </c>
      <c r="AK26" s="40" t="n">
        <f aca="false">AK20+AK25</f>
        <v>300758</v>
      </c>
      <c r="AL26" s="17" t="n">
        <f aca="false">ROUND(AK26/AH26*100,1)</f>
        <v>271.2</v>
      </c>
      <c r="AM26" s="41" t="n">
        <f aca="false">IF((0.1&lt;=AL26)*AND(AL26&lt;=999.9),AL26,"-")</f>
        <v>271.2</v>
      </c>
      <c r="AN26" s="40" t="n">
        <f aca="false">AN20+AN25</f>
        <v>104254</v>
      </c>
      <c r="AO26" s="17" t="n">
        <f aca="false">ROUND(AN26/AK26*100,1)</f>
        <v>34.7</v>
      </c>
      <c r="AP26" s="41" t="n">
        <f aca="false">IF((0.1&lt;=AO26)*AND(AO26&lt;=999.9),AO26,"-")</f>
        <v>34.7</v>
      </c>
      <c r="AQ26" s="40" t="n">
        <f aca="false">AQ20+AQ25</f>
        <v>132248</v>
      </c>
      <c r="AR26" s="17" t="n">
        <f aca="false">ROUND(AQ26/AN26*100,1)</f>
        <v>126.9</v>
      </c>
      <c r="AS26" s="41" t="n">
        <f aca="false">IF((0.1&lt;=AR26)*AND(AR26&lt;=999.9),AR26,"-")</f>
        <v>126.9</v>
      </c>
      <c r="AT26" s="40" t="n">
        <f aca="false">AT20+AT25</f>
        <v>126021</v>
      </c>
      <c r="AU26" s="17" t="n">
        <f aca="false">ROUND(AT26/AQ26*100,1)</f>
        <v>95.3</v>
      </c>
      <c r="AV26" s="41" t="n">
        <f aca="false">IF((0.1&lt;=AU26)*AND(AU26&lt;=999.9),AU26,"-")</f>
        <v>95.3</v>
      </c>
      <c r="AW26" s="40" t="n">
        <f aca="false">AW20+AW25</f>
        <v>118208</v>
      </c>
      <c r="AX26" s="17" t="n">
        <f aca="false">ROUND(AW26/AT26*100,1)</f>
        <v>93.8</v>
      </c>
      <c r="AY26" s="41" t="n">
        <f aca="false">IF((0.1&lt;=AX26)*AND(AX26&lt;=999.9),AX26,"-")</f>
        <v>93.8</v>
      </c>
      <c r="AZ26" s="40" t="n">
        <f aca="false">AZ20+AZ25</f>
        <v>1687966.16666667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156965</v>
      </c>
      <c r="P27" s="14" t="n">
        <f aca="false">P15-P26</f>
        <v>175224</v>
      </c>
      <c r="Q27" s="17" t="n">
        <f aca="false">ROUND(P27/O27*100,1)</f>
        <v>111.6</v>
      </c>
      <c r="R27" s="16" t="n">
        <f aca="false">IF((0.1&lt;=Q27)*AND(Q27&lt;=999.9),Q27,"-")</f>
        <v>111.6</v>
      </c>
      <c r="S27" s="14" t="n">
        <f aca="false">S15-S26</f>
        <v>134097</v>
      </c>
      <c r="T27" s="17" t="n">
        <f aca="false">ROUND(S27/P27*100,1)</f>
        <v>76.5</v>
      </c>
      <c r="U27" s="16" t="n">
        <f aca="false">IF((0.1&lt;=T27)*AND(T27&lt;=999.9),T27,"-")</f>
        <v>76.5</v>
      </c>
      <c r="V27" s="14" t="n">
        <f aca="false">V15-V26</f>
        <v>127244</v>
      </c>
      <c r="W27" s="17" t="n">
        <f aca="false">ROUND(V27/S27*100,1)</f>
        <v>94.9</v>
      </c>
      <c r="X27" s="16" t="n">
        <f aca="false">IF((0.1&lt;=W27)*AND(W27&lt;=999.9),W27,"-")</f>
        <v>94.9</v>
      </c>
      <c r="Y27" s="14" t="n">
        <f aca="false">Y15-Y26</f>
        <v>103956</v>
      </c>
      <c r="Z27" s="17" t="n">
        <f aca="false">ROUND(Y27/V27*100,1)</f>
        <v>81.7</v>
      </c>
      <c r="AA27" s="16" t="n">
        <f aca="false">IF((0.1&lt;=Z27)*AND(Z27&lt;=999.9),Z27,"-")</f>
        <v>81.7</v>
      </c>
      <c r="AB27" s="14" t="n">
        <f aca="false">AB15-AB26</f>
        <v>64506.8333333333</v>
      </c>
      <c r="AC27" s="17" t="n">
        <f aca="false">ROUND(AB27/Y27*100,1)</f>
        <v>62.1</v>
      </c>
      <c r="AD27" s="16" t="n">
        <f aca="false">IF((0.1&lt;=AC27)*AND(AC27&lt;=999.9),AC27,"-")</f>
        <v>62.1</v>
      </c>
      <c r="AE27" s="14" t="n">
        <f aca="false">AE15-AE26</f>
        <v>99480</v>
      </c>
      <c r="AF27" s="17" t="n">
        <f aca="false">ROUND(AE27/AB27*100,1)</f>
        <v>154.2</v>
      </c>
      <c r="AG27" s="16" t="n">
        <f aca="false">IF((0.1&lt;=AF27)*AND(AF27&lt;=999.9),AF27,"-")</f>
        <v>154.2</v>
      </c>
      <c r="AH27" s="14" t="n">
        <f aca="false">AH15-AH26</f>
        <v>91229</v>
      </c>
      <c r="AI27" s="17" t="n">
        <f aca="false">ROUND(AH27/AE27*100,1)</f>
        <v>91.7</v>
      </c>
      <c r="AJ27" s="16" t="n">
        <f aca="false">IF((0.1&lt;=AI27)*AND(AI27&lt;=999.9),AI27,"-")</f>
        <v>91.7</v>
      </c>
      <c r="AK27" s="14" t="n">
        <f aca="false">AK15-AK26</f>
        <v>-94161</v>
      </c>
      <c r="AL27" s="17" t="n">
        <f aca="false">ROUND(AK27/AH27*100,1)</f>
        <v>-103.2</v>
      </c>
      <c r="AM27" s="16" t="str">
        <f aca="false">IF((0.1&lt;=AL27)*AND(AL27&lt;=999.9),AL27,"-")</f>
        <v>-</v>
      </c>
      <c r="AN27" s="14" t="n">
        <f aca="false">AN15-AN26</f>
        <v>94855</v>
      </c>
      <c r="AO27" s="17" t="n">
        <f aca="false">ROUND(AN27/AK27*100,1)</f>
        <v>-100.7</v>
      </c>
      <c r="AP27" s="16" t="str">
        <f aca="false">IF((0.1&lt;=AO27)*AND(AO27&lt;=999.9),AO27,"-")</f>
        <v>-</v>
      </c>
      <c r="AQ27" s="14" t="n">
        <f aca="false">AQ15-AQ26</f>
        <v>78131</v>
      </c>
      <c r="AR27" s="17" t="n">
        <f aca="false">ROUND(AQ27/AN27*100,1)</f>
        <v>82.4</v>
      </c>
      <c r="AS27" s="16" t="n">
        <f aca="false">IF((0.1&lt;=AR27)*AND(AR27&lt;=999.9),AR27,"-")</f>
        <v>82.4</v>
      </c>
      <c r="AT27" s="14" t="n">
        <f aca="false">AT15-AT26</f>
        <v>68330</v>
      </c>
      <c r="AU27" s="17" t="n">
        <f aca="false">ROUND(AT27/AQ27*100,1)</f>
        <v>87.5</v>
      </c>
      <c r="AV27" s="16" t="n">
        <f aca="false">IF((0.1&lt;=AU27)*AND(AU27&lt;=999.9),AU27,"-")</f>
        <v>87.5</v>
      </c>
      <c r="AW27" s="14" t="n">
        <f aca="false">AW15-AW26</f>
        <v>79693</v>
      </c>
      <c r="AX27" s="17" t="n">
        <f aca="false">ROUND(AW27/AT27*100,1)</f>
        <v>116.6</v>
      </c>
      <c r="AY27" s="16" t="n">
        <f aca="false">IF((0.1&lt;=AX27)*AND(AX27&lt;=999.9),AX27,"-")</f>
        <v>116.6</v>
      </c>
      <c r="AZ27" s="14" t="n">
        <f aca="false">AZ15-AZ26</f>
        <v>1022584.83333333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s">
        <v>14</v>
      </c>
      <c r="P28" s="44" t="n">
        <f aca="false">P27</f>
        <v>175224</v>
      </c>
      <c r="Q28" s="15" t="s">
        <v>14</v>
      </c>
      <c r="R28" s="45"/>
      <c r="S28" s="44" t="n">
        <f aca="false">P28+S27</f>
        <v>309321</v>
      </c>
      <c r="T28" s="15" t="s">
        <v>14</v>
      </c>
      <c r="U28" s="45"/>
      <c r="V28" s="44" t="n">
        <f aca="false">S28+V27</f>
        <v>436565</v>
      </c>
      <c r="W28" s="15" t="s">
        <v>14</v>
      </c>
      <c r="X28" s="45"/>
      <c r="Y28" s="44" t="n">
        <f aca="false">V28+Y27</f>
        <v>540521</v>
      </c>
      <c r="Z28" s="15" t="s">
        <v>14</v>
      </c>
      <c r="AA28" s="45"/>
      <c r="AB28" s="44" t="n">
        <f aca="false">Y28+AB27</f>
        <v>605027.833333333</v>
      </c>
      <c r="AC28" s="15" t="s">
        <v>14</v>
      </c>
      <c r="AD28" s="45"/>
      <c r="AE28" s="44" t="n">
        <f aca="false">AB28+AE27</f>
        <v>704507.833333333</v>
      </c>
      <c r="AF28" s="15" t="s">
        <v>14</v>
      </c>
      <c r="AG28" s="45"/>
      <c r="AH28" s="44" t="n">
        <f aca="false">AE28+AH27</f>
        <v>795736.833333333</v>
      </c>
      <c r="AI28" s="15" t="s">
        <v>14</v>
      </c>
      <c r="AJ28" s="45"/>
      <c r="AK28" s="44" t="n">
        <f aca="false">AH28+AK27</f>
        <v>701575.833333333</v>
      </c>
      <c r="AL28" s="15" t="s">
        <v>14</v>
      </c>
      <c r="AM28" s="45"/>
      <c r="AN28" s="44" t="n">
        <f aca="false">AK28+AN27</f>
        <v>796430.833333333</v>
      </c>
      <c r="AO28" s="15" t="s">
        <v>14</v>
      </c>
      <c r="AP28" s="45"/>
      <c r="AQ28" s="44" t="n">
        <f aca="false">AN28+AQ27</f>
        <v>874561.833333333</v>
      </c>
      <c r="AR28" s="15" t="s">
        <v>14</v>
      </c>
      <c r="AS28" s="45"/>
      <c r="AT28" s="44" t="n">
        <f aca="false">AQ28+AT27</f>
        <v>942891.833333333</v>
      </c>
      <c r="AU28" s="15" t="s">
        <v>14</v>
      </c>
      <c r="AV28" s="45"/>
      <c r="AW28" s="44" t="n">
        <f aca="false">AT28+AW27</f>
        <v>1022584.83333333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5783</v>
      </c>
      <c r="P30" s="62" t="n">
        <f aca="false">+P13+P21</f>
        <v>31799</v>
      </c>
      <c r="Q30" s="65" t="n">
        <f aca="false">ROUND(P30/O30*100,1)</f>
        <v>88.9</v>
      </c>
      <c r="R30" s="63" t="n">
        <f aca="false">IF((0.1&lt;=Q30)*AND(Q30&lt;=999.9),Q30,"-")</f>
        <v>88.9</v>
      </c>
      <c r="S30" s="62" t="n">
        <f aca="false">+S13+S21</f>
        <v>33359</v>
      </c>
      <c r="T30" s="65" t="n">
        <f aca="false">ROUND(S30/P30*100,1)</f>
        <v>104.9</v>
      </c>
      <c r="U30" s="63" t="n">
        <f aca="false">IF((0.1&lt;=T30)*AND(T30&lt;=999.9),T30,"-")</f>
        <v>104.9</v>
      </c>
      <c r="V30" s="62" t="n">
        <f aca="false">+V13+V21</f>
        <v>28406</v>
      </c>
      <c r="W30" s="65" t="n">
        <f aca="false">ROUND(V30/S30*100,1)</f>
        <v>85.2</v>
      </c>
      <c r="X30" s="63" t="n">
        <f aca="false">IF((0.1&lt;=W30)*AND(W30&lt;=999.9),W30,"-")</f>
        <v>85.2</v>
      </c>
      <c r="Y30" s="62" t="n">
        <f aca="false">+Y13+Y21</f>
        <v>39236</v>
      </c>
      <c r="Z30" s="65" t="n">
        <f aca="false">ROUND(Y30/V30*100,1)</f>
        <v>138.1</v>
      </c>
      <c r="AA30" s="63" t="n">
        <f aca="false">IF((0.1&lt;=Z30)*AND(Z30&lt;=999.9),Z30,"-")</f>
        <v>138.1</v>
      </c>
      <c r="AB30" s="62" t="n">
        <f aca="false">+AB13+AB21</f>
        <v>36979</v>
      </c>
      <c r="AC30" s="65" t="n">
        <f aca="false">ROUND(AB30/Y30*100,1)</f>
        <v>94.2</v>
      </c>
      <c r="AD30" s="63" t="n">
        <f aca="false">IF((0.1&lt;=AC30)*AND(AC30&lt;=999.9),AC30,"-")</f>
        <v>94.2</v>
      </c>
      <c r="AE30" s="62" t="n">
        <f aca="false">+AE13+AE21</f>
        <v>33837</v>
      </c>
      <c r="AF30" s="65" t="n">
        <f aca="false">ROUND(AE30/AB30*100,1)</f>
        <v>91.5</v>
      </c>
      <c r="AG30" s="63" t="n">
        <f aca="false">IF((0.1&lt;=AF30)*AND(AF30&lt;=999.9),AF30,"-")</f>
        <v>91.5</v>
      </c>
      <c r="AH30" s="62" t="n">
        <f aca="false">+AH13+AH21</f>
        <v>33917</v>
      </c>
      <c r="AI30" s="65" t="n">
        <f aca="false">ROUND(AH30/AE30*100,1)</f>
        <v>100.2</v>
      </c>
      <c r="AJ30" s="63" t="n">
        <f aca="false">IF((0.1&lt;=AI30)*AND(AI30&lt;=999.9),AI30,"-")</f>
        <v>100.2</v>
      </c>
      <c r="AK30" s="62" t="n">
        <f aca="false">+AK13+AK21</f>
        <v>28120</v>
      </c>
      <c r="AL30" s="65" t="n">
        <f aca="false">ROUND(AK30/AH30*100,1)</f>
        <v>82.9</v>
      </c>
      <c r="AM30" s="63" t="n">
        <f aca="false">IF((0.1&lt;=AL30)*AND(AL30&lt;=999.9),AL30,"-")</f>
        <v>82.9</v>
      </c>
      <c r="AN30" s="62" t="n">
        <f aca="false">+AN13+AN21</f>
        <v>34922</v>
      </c>
      <c r="AO30" s="65" t="n">
        <f aca="false">ROUND(AN30/AK30*100,1)</f>
        <v>124.2</v>
      </c>
      <c r="AP30" s="63" t="n">
        <f aca="false">IF((0.1&lt;=AO30)*AND(AO30&lt;=999.9),AO30,"-")</f>
        <v>124.2</v>
      </c>
      <c r="AQ30" s="62" t="n">
        <f aca="false">+AQ13+AQ21</f>
        <v>35111</v>
      </c>
      <c r="AR30" s="65" t="n">
        <f aca="false">ROUND(AQ30/AN30*100,1)</f>
        <v>100.5</v>
      </c>
      <c r="AS30" s="63" t="n">
        <f aca="false">IF((0.1&lt;=AR30)*AND(AR30&lt;=999.9),AR30,"-")</f>
        <v>100.5</v>
      </c>
      <c r="AT30" s="62" t="n">
        <f aca="false">+AT13+AT21</f>
        <v>29505</v>
      </c>
      <c r="AU30" s="65" t="n">
        <f aca="false">ROUND(AT30/AQ30*100,1)</f>
        <v>84</v>
      </c>
      <c r="AV30" s="63" t="n">
        <f aca="false">IF((0.1&lt;=AU30)*AND(AU30&lt;=999.9),AU30,"-")</f>
        <v>84</v>
      </c>
      <c r="AW30" s="62" t="n">
        <f aca="false">+AW13+AW21</f>
        <v>34057</v>
      </c>
      <c r="AX30" s="65" t="n">
        <f aca="false">ROUND(AW30/AT30*100,1)</f>
        <v>115.4</v>
      </c>
      <c r="AY30" s="63" t="n">
        <f aca="false">IF((0.1&lt;=AX30)*AND(AX30&lt;=999.9),AX30,"-")</f>
        <v>115.4</v>
      </c>
      <c r="AZ30" s="62" t="n">
        <f aca="false">+P30+S30+V30+Y30+AB30+AE30+AH30+AK30+AN30+AQ30+AT30+AW30</f>
        <v>399248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40" customFormat="false" ht="17.95" hidden="false" customHeight="true" outlineLevel="0" collapsed="false"/>
    <row r="44" customFormat="false" ht="17.95" hidden="false" customHeight="true" outlineLevel="0" collapsed="false"/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N21" activePane="bottomRight" state="frozen"/>
      <selection pane="topLeft" activeCell="A1" activeCellId="0" sqref="A1"/>
      <selection pane="topRight" activeCell="AN1" activeCellId="0" sqref="AN1"/>
      <selection pane="bottomLeft" activeCell="A21" activeCellId="0" sqref="A21"/>
      <selection pane="bottomRight" activeCell="AN19" activeCellId="0" sqref="AN19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2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7.28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false" outlineLevel="0" max="46" min="46" style="1" width="10.59"/>
    <col collapsed="false" customWidth="true" hidden="true" outlineLevel="0" max="47" min="47" style="1" width="2.99"/>
    <col collapsed="false" customWidth="true" hidden="false" outlineLevel="0" max="48" min="48" style="1" width="6.89"/>
    <col collapsed="false" customWidth="true" hidden="false" outlineLevel="0" max="49" min="49" style="1" width="10.79"/>
    <col collapsed="false" customWidth="true" hidden="true" outlineLevel="0" max="50" min="50" style="1" width="2.99"/>
    <col collapsed="false" customWidth="true" hidden="false" outlineLevel="0" max="51" min="51" style="1" width="7.09"/>
    <col collapsed="false" customWidth="true" hidden="false" outlineLevel="0" max="52" min="52" style="1" width="12.5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79840</v>
      </c>
      <c r="P6" s="14" t="n">
        <v>325414</v>
      </c>
      <c r="Q6" s="17" t="n">
        <f aca="false">ROUND(P6/O6*100,1)</f>
        <v>116.3</v>
      </c>
      <c r="R6" s="16" t="n">
        <f aca="false">IF((0.1&lt;=Q6)*AND(Q6&lt;=999.9),Q6,"-")</f>
        <v>116.3</v>
      </c>
      <c r="S6" s="14" t="n">
        <v>327071</v>
      </c>
      <c r="T6" s="17" t="n">
        <f aca="false">ROUND(S6/P6*100,1)</f>
        <v>100.5</v>
      </c>
      <c r="U6" s="16" t="n">
        <f aca="false">IF((0.1&lt;=T6)*AND(T6&lt;=999.9),T6,"-")</f>
        <v>100.5</v>
      </c>
      <c r="V6" s="14" t="n">
        <v>264847</v>
      </c>
      <c r="W6" s="17" t="n">
        <f aca="false">ROUND(V6/S6*100,1)</f>
        <v>81</v>
      </c>
      <c r="X6" s="16" t="n">
        <f aca="false">IF((0.1&lt;=W6)*AND(W6&lt;=999.9),W6,"-")</f>
        <v>81</v>
      </c>
      <c r="Y6" s="14" t="n">
        <v>272086</v>
      </c>
      <c r="Z6" s="17" t="n">
        <f aca="false">ROUND(Y6/V6*100,1)</f>
        <v>102.7</v>
      </c>
      <c r="AA6" s="16" t="n">
        <f aca="false">IF((0.1&lt;=Z6)*AND(Z6&lt;=999.9),Z6,"-")</f>
        <v>102.7</v>
      </c>
      <c r="AB6" s="14" t="n">
        <v>274308</v>
      </c>
      <c r="AC6" s="17" t="n">
        <f aca="false">ROUND(AB6/Y6*100,1)</f>
        <v>100.8</v>
      </c>
      <c r="AD6" s="16" t="n">
        <f aca="false">IF((0.1&lt;=AC6)*AND(AC6&lt;=999.9),AC6,"-")</f>
        <v>100.8</v>
      </c>
      <c r="AE6" s="14" t="n">
        <v>277988</v>
      </c>
      <c r="AF6" s="17" t="n">
        <f aca="false">ROUND(AE6/AB6*100,1)</f>
        <v>101.3</v>
      </c>
      <c r="AG6" s="16" t="n">
        <f aca="false">IF((0.1&lt;=AF6)*AND(AF6&lt;=999.9),AF6,"-")</f>
        <v>101.3</v>
      </c>
      <c r="AH6" s="14" t="n">
        <v>267963</v>
      </c>
      <c r="AI6" s="17" t="n">
        <f aca="false">ROUND(AH6/AE6*100,1)</f>
        <v>96.4</v>
      </c>
      <c r="AJ6" s="16" t="n">
        <f aca="false">IF((0.1&lt;=AI6)*AND(AI6&lt;=999.9),AI6,"-")</f>
        <v>96.4</v>
      </c>
      <c r="AK6" s="14" t="n">
        <v>267642</v>
      </c>
      <c r="AL6" s="17" t="n">
        <f aca="false">ROUND(AK6/AH6*100,1)</f>
        <v>99.9</v>
      </c>
      <c r="AM6" s="16" t="n">
        <f aca="false">IF((0.1&lt;=AL6)*AND(AL6&lt;=999.9),AL6,"-")</f>
        <v>99.9</v>
      </c>
      <c r="AN6" s="14" t="n">
        <v>284614</v>
      </c>
      <c r="AO6" s="17" t="n">
        <f aca="false">ROUND(AN6/AK6*100,1)</f>
        <v>106.3</v>
      </c>
      <c r="AP6" s="16" t="n">
        <f aca="false">IF((0.1&lt;=AO6)*AND(AO6&lt;=999.9),AO6,"-")</f>
        <v>106.3</v>
      </c>
      <c r="AQ6" s="14" t="n">
        <v>276530</v>
      </c>
      <c r="AR6" s="17" t="n">
        <f aca="false">ROUND(AQ6/AN6*100,1)</f>
        <v>97.2</v>
      </c>
      <c r="AS6" s="16" t="n">
        <f aca="false">IF((0.1&lt;=AR6)*AND(AR6&lt;=999.9),AR6,"-")</f>
        <v>97.2</v>
      </c>
      <c r="AT6" s="14" t="n">
        <v>288083</v>
      </c>
      <c r="AU6" s="17" t="n">
        <f aca="false">ROUND(AT6/AQ6*100,1)</f>
        <v>104.2</v>
      </c>
      <c r="AV6" s="16" t="n">
        <f aca="false">IF((0.1&lt;=AU6)*AND(AU6&lt;=999.9),AU6,"-")</f>
        <v>104.2</v>
      </c>
      <c r="AW6" s="14" t="n">
        <v>278630</v>
      </c>
      <c r="AX6" s="17" t="n">
        <f aca="false">ROUND(AW6/AT6*100,1)</f>
        <v>96.7</v>
      </c>
      <c r="AY6" s="16" t="n">
        <f aca="false">IF((0.1&lt;=AX6)*AND(AX6&lt;=999.9),AX6,"-")</f>
        <v>96.7</v>
      </c>
      <c r="AZ6" s="14" t="n">
        <f aca="false">+P6+S6+V6+Y6+AB6+AE6+AH6+AK6+AN6+AQ6+AT6+AW6</f>
        <v>3405176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40954</v>
      </c>
      <c r="P7" s="20" t="n">
        <f aca="false">11412+29542</f>
        <v>40954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1412+29542</f>
        <v>40954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1412+29542</f>
        <v>40954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1412+29542</f>
        <v>40954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1412+29542</f>
        <v>40954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1412+29542</f>
        <v>40954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0144+26826</f>
        <v>36970</v>
      </c>
      <c r="AI7" s="17" t="n">
        <f aca="false">ROUND(AH7/AE7*100,1)</f>
        <v>90.3</v>
      </c>
      <c r="AJ7" s="15" t="n">
        <f aca="false">IF((0.1&lt;=AI7)*AND(AI7&lt;=999.9),AI7,"-")</f>
        <v>90.3</v>
      </c>
      <c r="AK7" s="20" t="n">
        <f aca="false">10144+26826</f>
        <v>36970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0144+26826</f>
        <v>36970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0144+26826</f>
        <v>36970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0144+26826</f>
        <v>36970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0144+26826</f>
        <v>36970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67544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728</v>
      </c>
      <c r="P8" s="20" t="n">
        <v>1668</v>
      </c>
      <c r="Q8" s="17" t="n">
        <f aca="false">ROUND(P8/O8*100,1)</f>
        <v>96.5</v>
      </c>
      <c r="R8" s="15" t="n">
        <f aca="false">IF((0.1&lt;=Q8)*AND(Q8&lt;=999.9),Q8,"-")</f>
        <v>96.5</v>
      </c>
      <c r="S8" s="20" t="n">
        <v>1676</v>
      </c>
      <c r="T8" s="17" t="n">
        <f aca="false">ROUND(S8/P8*100,1)</f>
        <v>100.5</v>
      </c>
      <c r="U8" s="15" t="n">
        <f aca="false">IF((0.1&lt;=T8)*AND(T8&lt;=999.9),T8,"-")</f>
        <v>100.5</v>
      </c>
      <c r="V8" s="20" t="n">
        <v>1363</v>
      </c>
      <c r="W8" s="17" t="n">
        <f aca="false">ROUND(V8/S8*100,1)</f>
        <v>81.3</v>
      </c>
      <c r="X8" s="15" t="n">
        <f aca="false">IF((0.1&lt;=W8)*AND(W8&lt;=999.9),W8,"-")</f>
        <v>81.3</v>
      </c>
      <c r="Y8" s="20" t="n">
        <v>1402</v>
      </c>
      <c r="Z8" s="17" t="n">
        <f aca="false">ROUND(Y8/V8*100,1)</f>
        <v>102.9</v>
      </c>
      <c r="AA8" s="15" t="n">
        <f aca="false">IF((0.1&lt;=Z8)*AND(Z8&lt;=999.9),Z8,"-")</f>
        <v>102.9</v>
      </c>
      <c r="AB8" s="20" t="n">
        <v>1413</v>
      </c>
      <c r="AC8" s="17" t="n">
        <f aca="false">ROUND(AB8/Y8*100,1)</f>
        <v>100.8</v>
      </c>
      <c r="AD8" s="15" t="n">
        <f aca="false">IF((0.1&lt;=AC8)*AND(AC8&lt;=999.9),AC8,"-")</f>
        <v>100.8</v>
      </c>
      <c r="AE8" s="20" t="n">
        <v>1417</v>
      </c>
      <c r="AF8" s="17" t="n">
        <f aca="false">ROUND(AE8/AB8*100,1)</f>
        <v>100.3</v>
      </c>
      <c r="AG8" s="15" t="n">
        <f aca="false">IF((0.1&lt;=AF8)*AND(AF8&lt;=999.9),AF8,"-")</f>
        <v>100.3</v>
      </c>
      <c r="AH8" s="20" t="n">
        <v>1372</v>
      </c>
      <c r="AI8" s="17" t="n">
        <f aca="false">ROUND(AH8/AE8*100,1)</f>
        <v>96.8</v>
      </c>
      <c r="AJ8" s="15" t="n">
        <f aca="false">IF((0.1&lt;=AI8)*AND(AI8&lt;=999.9),AI8,"-")</f>
        <v>96.8</v>
      </c>
      <c r="AK8" s="20" t="n">
        <v>1379</v>
      </c>
      <c r="AL8" s="17" t="n">
        <f aca="false">ROUND(AK8/AH8*100,1)</f>
        <v>100.5</v>
      </c>
      <c r="AM8" s="15" t="n">
        <f aca="false">IF((0.1&lt;=AL8)*AND(AL8&lt;=999.9),AL8,"-")</f>
        <v>100.5</v>
      </c>
      <c r="AN8" s="20" t="n">
        <v>1424</v>
      </c>
      <c r="AO8" s="17" t="n">
        <f aca="false">ROUND(AN8/AK8*100,1)</f>
        <v>103.3</v>
      </c>
      <c r="AP8" s="15" t="n">
        <f aca="false">IF((0.1&lt;=AO8)*AND(AO8&lt;=999.9),AO8,"-")</f>
        <v>103.3</v>
      </c>
      <c r="AQ8" s="20" t="n">
        <v>1424</v>
      </c>
      <c r="AR8" s="17" t="n">
        <f aca="false">ROUND(AQ8/AN8*100,1)</f>
        <v>100</v>
      </c>
      <c r="AS8" s="15" t="n">
        <f aca="false">IF((0.1&lt;=AR8)*AND(AR8&lt;=999.9),AR8,"-")</f>
        <v>100</v>
      </c>
      <c r="AT8" s="20" t="n">
        <v>1446</v>
      </c>
      <c r="AU8" s="17" t="n">
        <f aca="false">ROUND(AT8/AQ8*100,1)</f>
        <v>101.5</v>
      </c>
      <c r="AV8" s="15" t="n">
        <f aca="false">IF((0.1&lt;=AU8)*AND(AU8&lt;=999.9),AU8,"-")</f>
        <v>101.5</v>
      </c>
      <c r="AW8" s="20" t="n">
        <v>1428</v>
      </c>
      <c r="AX8" s="17" t="n">
        <f aca="false">ROUND(AW8/AT8*100,1)</f>
        <v>98.8</v>
      </c>
      <c r="AY8" s="15" t="n">
        <f aca="false">IF((0.1&lt;=AX8)*AND(AX8&lt;=999.9),AX8,"-")</f>
        <v>98.8</v>
      </c>
      <c r="AZ8" s="20" t="n">
        <f aca="false">+P8+S8+V8+Y8+AB8+AE8+AH8+AK8+AN8+AQ8+AT8+AW8</f>
        <v>17412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5970</v>
      </c>
      <c r="P9" s="20" t="n">
        <v>7560</v>
      </c>
      <c r="Q9" s="17" t="n">
        <f aca="false">ROUND(P9/O9*100,1)</f>
        <v>126.6</v>
      </c>
      <c r="R9" s="15" t="n">
        <f aca="false">IF((0.1&lt;=Q9)*AND(Q9&lt;=999.9),Q9,"-")</f>
        <v>126.6</v>
      </c>
      <c r="S9" s="20" t="n">
        <v>7620</v>
      </c>
      <c r="T9" s="17" t="n">
        <f aca="false">ROUND(S9/P9*100,1)</f>
        <v>100.8</v>
      </c>
      <c r="U9" s="15" t="n">
        <f aca="false">IF((0.1&lt;=T9)*AND(T9&lt;=999.9),T9,"-")</f>
        <v>100.8</v>
      </c>
      <c r="V9" s="20" t="n">
        <v>5440</v>
      </c>
      <c r="W9" s="17" t="n">
        <f aca="false">ROUND(V9/S9*100,1)</f>
        <v>71.4</v>
      </c>
      <c r="X9" s="15" t="n">
        <f aca="false">IF((0.1&lt;=W9)*AND(W9&lt;=999.9),W9,"-")</f>
        <v>71.4</v>
      </c>
      <c r="Y9" s="20" t="n">
        <v>5710</v>
      </c>
      <c r="Z9" s="17" t="n">
        <f aca="false">ROUND(Y9/V9*100,1)</f>
        <v>105</v>
      </c>
      <c r="AA9" s="15" t="n">
        <f aca="false">IF((0.1&lt;=Z9)*AND(Z9&lt;=999.9),Z9,"-")</f>
        <v>105</v>
      </c>
      <c r="AB9" s="20" t="n">
        <v>5780</v>
      </c>
      <c r="AC9" s="17" t="n">
        <f aca="false">ROUND(AB9/Y9*100,1)</f>
        <v>101.2</v>
      </c>
      <c r="AD9" s="15" t="n">
        <f aca="false">IF((0.1&lt;=AC9)*AND(AC9&lt;=999.9),AC9,"-")</f>
        <v>101.2</v>
      </c>
      <c r="AE9" s="20" t="n">
        <v>5810</v>
      </c>
      <c r="AF9" s="17" t="n">
        <f aca="false">ROUND(AE9/AB9*100,1)</f>
        <v>100.5</v>
      </c>
      <c r="AG9" s="15" t="n">
        <f aca="false">IF((0.1&lt;=AF9)*AND(AF9&lt;=999.9),AF9,"-")</f>
        <v>100.5</v>
      </c>
      <c r="AH9" s="20" t="n">
        <v>5640</v>
      </c>
      <c r="AI9" s="17" t="n">
        <f aca="false">ROUND(AH9/AE9*100,1)</f>
        <v>97.1</v>
      </c>
      <c r="AJ9" s="15" t="n">
        <f aca="false">IF((0.1&lt;=AI9)*AND(AI9&lt;=999.9),AI9,"-")</f>
        <v>97.1</v>
      </c>
      <c r="AK9" s="20" t="n">
        <v>5690</v>
      </c>
      <c r="AL9" s="17" t="n">
        <f aca="false">ROUND(AK9/AH9*100,1)</f>
        <v>100.9</v>
      </c>
      <c r="AM9" s="15" t="n">
        <f aca="false">IF((0.1&lt;=AL9)*AND(AL9&lt;=999.9),AL9,"-")</f>
        <v>100.9</v>
      </c>
      <c r="AN9" s="20" t="n">
        <v>6000</v>
      </c>
      <c r="AO9" s="17" t="n">
        <f aca="false">ROUND(AN9/AK9*100,1)</f>
        <v>105.4</v>
      </c>
      <c r="AP9" s="15" t="n">
        <f aca="false">IF((0.1&lt;=AO9)*AND(AO9&lt;=999.9),AO9,"-")</f>
        <v>105.4</v>
      </c>
      <c r="AQ9" s="20" t="n">
        <v>6130</v>
      </c>
      <c r="AR9" s="17" t="n">
        <f aca="false">ROUND(AQ9/AN9*100,1)</f>
        <v>102.2</v>
      </c>
      <c r="AS9" s="15" t="n">
        <f aca="false">IF((0.1&lt;=AR9)*AND(AR9&lt;=999.9),AR9,"-")</f>
        <v>102.2</v>
      </c>
      <c r="AT9" s="20" t="n">
        <v>6290</v>
      </c>
      <c r="AU9" s="17" t="n">
        <f aca="false">ROUND(AT9/AQ9*100,1)</f>
        <v>102.6</v>
      </c>
      <c r="AV9" s="15" t="n">
        <f aca="false">IF((0.1&lt;=AU9)*AND(AU9&lt;=999.9),AU9,"-")</f>
        <v>102.6</v>
      </c>
      <c r="AW9" s="20" t="n">
        <v>6160</v>
      </c>
      <c r="AX9" s="17" t="n">
        <f aca="false">ROUND(AW9/AT9*100,1)</f>
        <v>97.9</v>
      </c>
      <c r="AY9" s="15" t="n">
        <f aca="false">IF((0.1&lt;=AX9)*AND(AX9&lt;=999.9),AX9,"-")</f>
        <v>97.9</v>
      </c>
      <c r="AZ9" s="20" t="n">
        <f aca="false">+P9+S9+V9+Y9+AB9+AE9+AH9+AK9+AN9+AQ9+AT9+AW9</f>
        <v>73830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21600</v>
      </c>
      <c r="P10" s="20" t="n">
        <v>216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216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22400</v>
      </c>
      <c r="W10" s="17" t="n">
        <f aca="false">ROUND(V10/S10*100,1)</f>
        <v>103.7</v>
      </c>
      <c r="X10" s="15" t="n">
        <f aca="false">IF((0.1&lt;=W10)*AND(W10&lt;=999.9),W10,"-")</f>
        <v>103.7</v>
      </c>
      <c r="Y10" s="20" t="n">
        <v>21800</v>
      </c>
      <c r="Z10" s="17" t="n">
        <f aca="false">ROUND(Y10/V10*100,1)</f>
        <v>97.3</v>
      </c>
      <c r="AA10" s="15" t="n">
        <f aca="false">IF((0.1&lt;=Z10)*AND(Z10&lt;=999.9),Z10,"-")</f>
        <v>97.3</v>
      </c>
      <c r="AB10" s="20" t="n">
        <v>218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218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218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218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218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218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218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218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618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87</v>
      </c>
      <c r="P11" s="20" t="n">
        <v>89</v>
      </c>
      <c r="Q11" s="17" t="n">
        <f aca="false">ROUND(P11/O11*100,1)</f>
        <v>102.3</v>
      </c>
      <c r="R11" s="15" t="n">
        <f aca="false">IF((0.1&lt;=Q11)*AND(Q11&lt;=999.9),Q11,"-")</f>
        <v>102.3</v>
      </c>
      <c r="S11" s="20" t="n">
        <v>89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89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89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89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89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89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89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89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89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89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89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068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380</v>
      </c>
      <c r="P12" s="20" t="n">
        <v>4480</v>
      </c>
      <c r="Q12" s="17" t="n">
        <f aca="false">ROUND(P12/O12*100,1)</f>
        <v>102.3</v>
      </c>
      <c r="R12" s="15" t="n">
        <f aca="false">IF((0.1&lt;=Q12)*AND(Q12&lt;=999.9),Q12,"-")</f>
        <v>102.3</v>
      </c>
      <c r="S12" s="20" t="n">
        <v>448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48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48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48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48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48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48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48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48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48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48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376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7220</v>
      </c>
      <c r="P13" s="20" t="n">
        <f aca="false">10660-3500</f>
        <v>7160</v>
      </c>
      <c r="Q13" s="17" t="n">
        <f aca="false">ROUND(P13/O13*100,1)</f>
        <v>99.2</v>
      </c>
      <c r="R13" s="15" t="n">
        <f aca="false">IF((0.1&lt;=Q13)*AND(Q13&lt;=999.9),Q13,"-")</f>
        <v>99.2</v>
      </c>
      <c r="S13" s="20" t="n">
        <f aca="false">12450-3500</f>
        <v>8950</v>
      </c>
      <c r="T13" s="17" t="n">
        <f aca="false">ROUND(S13/P13*100,1)</f>
        <v>125</v>
      </c>
      <c r="U13" s="15" t="n">
        <f aca="false">IF((0.1&lt;=T13)*AND(T13&lt;=999.9),T13,"-")</f>
        <v>125</v>
      </c>
      <c r="V13" s="20" t="n">
        <f aca="false">7600-3500</f>
        <v>4100</v>
      </c>
      <c r="W13" s="17" t="n">
        <f aca="false">ROUND(V13/S13*100,1)</f>
        <v>45.8</v>
      </c>
      <c r="X13" s="15" t="n">
        <f aca="false">IF((0.1&lt;=W13)*AND(W13&lt;=999.9),W13,"-")</f>
        <v>45.8</v>
      </c>
      <c r="Y13" s="20" t="n">
        <f aca="false">12725-3500</f>
        <v>9225</v>
      </c>
      <c r="Z13" s="17" t="n">
        <f aca="false">ROUND(Y13/V13*100,1)</f>
        <v>225</v>
      </c>
      <c r="AA13" s="15" t="n">
        <f aca="false">IF((0.1&lt;=Z13)*AND(Z13&lt;=999.9),Z13,"-")</f>
        <v>225</v>
      </c>
      <c r="AB13" s="20" t="n">
        <f aca="false">11050-3500</f>
        <v>7550</v>
      </c>
      <c r="AC13" s="17" t="n">
        <f aca="false">ROUND(AB13/Y13*100,1)</f>
        <v>81.8</v>
      </c>
      <c r="AD13" s="15" t="n">
        <f aca="false">IF((0.1&lt;=AC13)*AND(AC13&lt;=999.9),AC13,"-")</f>
        <v>81.8</v>
      </c>
      <c r="AE13" s="20" t="n">
        <f aca="false">8520-3500</f>
        <v>5020</v>
      </c>
      <c r="AF13" s="17" t="n">
        <f aca="false">ROUND(AE13/AB13*100,1)</f>
        <v>66.5</v>
      </c>
      <c r="AG13" s="15" t="n">
        <f aca="false">IF((0.1&lt;=AF13)*AND(AF13&lt;=999.9),AF13,"-")</f>
        <v>66.5</v>
      </c>
      <c r="AH13" s="20" t="n">
        <f aca="false">12190-3500</f>
        <v>8690</v>
      </c>
      <c r="AI13" s="17" t="n">
        <f aca="false">ROUND(AH13/AE13*100,1)</f>
        <v>173.1</v>
      </c>
      <c r="AJ13" s="15" t="n">
        <f aca="false">IF((0.1&lt;=AI13)*AND(AI13&lt;=999.9),AI13,"-")</f>
        <v>173.1</v>
      </c>
      <c r="AK13" s="20" t="n">
        <f aca="false">10880-3500</f>
        <v>7380</v>
      </c>
      <c r="AL13" s="17" t="n">
        <f aca="false">ROUND(AK13/AH13*100,1)</f>
        <v>84.9</v>
      </c>
      <c r="AM13" s="15" t="n">
        <f aca="false">IF((0.1&lt;=AL13)*AND(AL13&lt;=999.9),AL13,"-")</f>
        <v>84.9</v>
      </c>
      <c r="AN13" s="20" t="n">
        <f aca="false">12510-3500</f>
        <v>9010</v>
      </c>
      <c r="AO13" s="17" t="n">
        <f aca="false">ROUND(AN13/AK13*100,1)</f>
        <v>122.1</v>
      </c>
      <c r="AP13" s="15" t="n">
        <f aca="false">IF((0.1&lt;=AO13)*AND(AO13&lt;=999.9),AO13,"-")</f>
        <v>122.1</v>
      </c>
      <c r="AQ13" s="20" t="n">
        <f aca="false">12100-3500</f>
        <v>8600</v>
      </c>
      <c r="AR13" s="17" t="n">
        <f aca="false">ROUND(AQ13/AN13*100,1)</f>
        <v>95.4</v>
      </c>
      <c r="AS13" s="15" t="n">
        <f aca="false">IF((0.1&lt;=AR13)*AND(AR13&lt;=999.9),AR13,"-")</f>
        <v>95.4</v>
      </c>
      <c r="AT13" s="20" t="n">
        <f aca="false">8820-3500</f>
        <v>5320</v>
      </c>
      <c r="AU13" s="17" t="n">
        <f aca="false">ROUND(AT13/AQ13*100,1)</f>
        <v>61.9</v>
      </c>
      <c r="AV13" s="15" t="n">
        <f aca="false">IF((0.1&lt;=AU13)*AND(AU13&lt;=999.9),AU13,"-")</f>
        <v>61.9</v>
      </c>
      <c r="AW13" s="20" t="n">
        <f aca="false">11740-3500</f>
        <v>8240</v>
      </c>
      <c r="AX13" s="17" t="n">
        <f aca="false">ROUND(AW13/AT13*100,1)</f>
        <v>154.9</v>
      </c>
      <c r="AY13" s="15" t="n">
        <f aca="false">IF((0.1&lt;=AX13)*AND(AX13&lt;=999.9),AX13,"-")</f>
        <v>154.9</v>
      </c>
      <c r="AZ13" s="20" t="n">
        <f aca="false">+P13+S13+V13+Y13+AB13+AE13+AH13+AK13+AN13+AQ13+AT13+AW13</f>
        <v>8924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81939</v>
      </c>
      <c r="P14" s="23" t="n">
        <f aca="false">SUM(P7:P13)</f>
        <v>83511</v>
      </c>
      <c r="Q14" s="17" t="n">
        <f aca="false">ROUND(P14/O14*100,1)</f>
        <v>101.9</v>
      </c>
      <c r="R14" s="25" t="n">
        <f aca="false">IF((0.1&lt;=Q14)*AND(Q14&lt;=999.9),Q14,"-")</f>
        <v>101.9</v>
      </c>
      <c r="S14" s="23" t="n">
        <f aca="false">SUM(S7:S13)</f>
        <v>85369</v>
      </c>
      <c r="T14" s="17" t="n">
        <f aca="false">ROUND(S14/P14*100,1)</f>
        <v>102.2</v>
      </c>
      <c r="U14" s="25" t="n">
        <f aca="false">IF((0.1&lt;=T14)*AND(T14&lt;=999.9),T14,"-")</f>
        <v>102.2</v>
      </c>
      <c r="V14" s="23" t="n">
        <f aca="false">SUM(V7:V13)</f>
        <v>78826</v>
      </c>
      <c r="W14" s="17" t="n">
        <f aca="false">ROUND(V14/S14*100,1)</f>
        <v>92.3</v>
      </c>
      <c r="X14" s="25" t="n">
        <f aca="false">IF((0.1&lt;=W14)*AND(W14&lt;=999.9),W14,"-")</f>
        <v>92.3</v>
      </c>
      <c r="Y14" s="23" t="n">
        <f aca="false">SUM(Y7:Y13)</f>
        <v>83660</v>
      </c>
      <c r="Z14" s="17" t="n">
        <f aca="false">ROUND(Y14/V14*100,1)</f>
        <v>106.1</v>
      </c>
      <c r="AA14" s="25" t="n">
        <f aca="false">IF((0.1&lt;=Z14)*AND(Z14&lt;=999.9),Z14,"-")</f>
        <v>106.1</v>
      </c>
      <c r="AB14" s="23" t="n">
        <f aca="false">SUM(AB7:AB13)</f>
        <v>82066</v>
      </c>
      <c r="AC14" s="17" t="n">
        <f aca="false">ROUND(AB14/Y14*100,1)</f>
        <v>98.1</v>
      </c>
      <c r="AD14" s="25" t="n">
        <f aca="false">IF((0.1&lt;=AC14)*AND(AC14&lt;=999.9),AC14,"-")</f>
        <v>98.1</v>
      </c>
      <c r="AE14" s="23" t="n">
        <f aca="false">SUM(AE7:AE13)</f>
        <v>79570</v>
      </c>
      <c r="AF14" s="17" t="n">
        <f aca="false">ROUND(AE14/AB14*100,1)</f>
        <v>97</v>
      </c>
      <c r="AG14" s="25" t="n">
        <f aca="false">IF((0.1&lt;=AF14)*AND(AF14&lt;=999.9),AF14,"-")</f>
        <v>97</v>
      </c>
      <c r="AH14" s="23" t="n">
        <f aca="false">SUM(AH7:AH13)</f>
        <v>79041</v>
      </c>
      <c r="AI14" s="17" t="n">
        <f aca="false">ROUND(AH14/AE14*100,1)</f>
        <v>99.3</v>
      </c>
      <c r="AJ14" s="25" t="n">
        <f aca="false">IF((0.1&lt;=AI14)*AND(AI14&lt;=999.9),AI14,"-")</f>
        <v>99.3</v>
      </c>
      <c r="AK14" s="23" t="n">
        <f aca="false">SUM(AK7:AK13)</f>
        <v>77788</v>
      </c>
      <c r="AL14" s="17" t="n">
        <f aca="false">ROUND(AK14/AH14*100,1)</f>
        <v>98.4</v>
      </c>
      <c r="AM14" s="25" t="n">
        <f aca="false">IF((0.1&lt;=AL14)*AND(AL14&lt;=999.9),AL14,"-")</f>
        <v>98.4</v>
      </c>
      <c r="AN14" s="23" t="n">
        <f aca="false">SUM(AN7:AN13)</f>
        <v>79773</v>
      </c>
      <c r="AO14" s="17" t="n">
        <f aca="false">ROUND(AN14/AK14*100,1)</f>
        <v>102.6</v>
      </c>
      <c r="AP14" s="25" t="n">
        <f aca="false">IF((0.1&lt;=AO14)*AND(AO14&lt;=999.9),AO14,"-")</f>
        <v>102.6</v>
      </c>
      <c r="AQ14" s="23" t="n">
        <f aca="false">SUM(AQ7:AQ13)</f>
        <v>79493</v>
      </c>
      <c r="AR14" s="17" t="n">
        <f aca="false">ROUND(AQ14/AN14*100,1)</f>
        <v>99.6</v>
      </c>
      <c r="AS14" s="25" t="n">
        <f aca="false">IF((0.1&lt;=AR14)*AND(AR14&lt;=999.9),AR14,"-")</f>
        <v>99.6</v>
      </c>
      <c r="AT14" s="23" t="n">
        <f aca="false">SUM(AT7:AT13)</f>
        <v>76395</v>
      </c>
      <c r="AU14" s="17" t="n">
        <f aca="false">ROUND(AT14/AQ14*100,1)</f>
        <v>96.1</v>
      </c>
      <c r="AV14" s="25" t="n">
        <f aca="false">IF((0.1&lt;=AU14)*AND(AU14&lt;=999.9),AU14,"-")</f>
        <v>96.1</v>
      </c>
      <c r="AW14" s="23" t="n">
        <f aca="false">SUM(AW7:AW13)</f>
        <v>79167</v>
      </c>
      <c r="AX14" s="17" t="n">
        <f aca="false">ROUND(AW14/AT14*100,1)</f>
        <v>103.6</v>
      </c>
      <c r="AY14" s="25" t="n">
        <f aca="false">IF((0.1&lt;=AX14)*AND(AX14&lt;=999.9),AX14,"-")</f>
        <v>103.6</v>
      </c>
      <c r="AZ14" s="23" t="n">
        <f aca="false">SUM(AZ7:AZ13)</f>
        <v>964659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197901</v>
      </c>
      <c r="P15" s="14" t="n">
        <f aca="false">P6-P14</f>
        <v>241903</v>
      </c>
      <c r="Q15" s="17" t="n">
        <f aca="false">ROUND(P15/O15*100,1)</f>
        <v>122.2</v>
      </c>
      <c r="R15" s="16" t="n">
        <f aca="false">IF((0.1&lt;=Q15)*AND(Q15&lt;=999.9),Q15,"-")</f>
        <v>122.2</v>
      </c>
      <c r="S15" s="14" t="n">
        <f aca="false">S6-S14</f>
        <v>241702</v>
      </c>
      <c r="T15" s="17" t="n">
        <f aca="false">ROUND(S15/P15*100,1)</f>
        <v>99.9</v>
      </c>
      <c r="U15" s="16" t="n">
        <f aca="false">IF((0.1&lt;=T15)*AND(T15&lt;=999.9),T15,"-")</f>
        <v>99.9</v>
      </c>
      <c r="V15" s="14" t="n">
        <f aca="false">V6-V14</f>
        <v>186021</v>
      </c>
      <c r="W15" s="17" t="n">
        <f aca="false">ROUND(V15/S15*100,1)</f>
        <v>77</v>
      </c>
      <c r="X15" s="16" t="n">
        <f aca="false">IF((0.1&lt;=W15)*AND(W15&lt;=999.9),W15,"-")</f>
        <v>77</v>
      </c>
      <c r="Y15" s="14" t="n">
        <f aca="false">Y6-Y14</f>
        <v>188426</v>
      </c>
      <c r="Z15" s="17" t="n">
        <f aca="false">ROUND(Y15/V15*100,1)</f>
        <v>101.3</v>
      </c>
      <c r="AA15" s="16" t="n">
        <f aca="false">IF((0.1&lt;=Z15)*AND(Z15&lt;=999.9),Z15,"-")</f>
        <v>101.3</v>
      </c>
      <c r="AB15" s="14" t="n">
        <f aca="false">AB6-AB14</f>
        <v>192242</v>
      </c>
      <c r="AC15" s="17" t="n">
        <f aca="false">ROUND(AB15/Y15*100,1)</f>
        <v>102</v>
      </c>
      <c r="AD15" s="16" t="n">
        <f aca="false">IF((0.1&lt;=AC15)*AND(AC15&lt;=999.9),AC15,"-")</f>
        <v>102</v>
      </c>
      <c r="AE15" s="14" t="n">
        <f aca="false">AE6-AE14</f>
        <v>198418</v>
      </c>
      <c r="AF15" s="17" t="n">
        <f aca="false">ROUND(AE15/AB15*100,1)</f>
        <v>103.2</v>
      </c>
      <c r="AG15" s="16" t="n">
        <f aca="false">IF((0.1&lt;=AF15)*AND(AF15&lt;=999.9),AF15,"-")</f>
        <v>103.2</v>
      </c>
      <c r="AH15" s="14" t="n">
        <f aca="false">AH6-AH14</f>
        <v>188922</v>
      </c>
      <c r="AI15" s="17" t="n">
        <f aca="false">ROUND(AH15/AE15*100,1)</f>
        <v>95.2</v>
      </c>
      <c r="AJ15" s="16" t="n">
        <f aca="false">IF((0.1&lt;=AI15)*AND(AI15&lt;=999.9),AI15,"-")</f>
        <v>95.2</v>
      </c>
      <c r="AK15" s="14" t="n">
        <f aca="false">AK6-AK14</f>
        <v>189854</v>
      </c>
      <c r="AL15" s="17" t="n">
        <f aca="false">ROUND(AK15/AH15*100,1)</f>
        <v>100.5</v>
      </c>
      <c r="AM15" s="16" t="n">
        <f aca="false">IF((0.1&lt;=AL15)*AND(AL15&lt;=999.9),AL15,"-")</f>
        <v>100.5</v>
      </c>
      <c r="AN15" s="14" t="n">
        <f aca="false">AN6-AN14</f>
        <v>204841</v>
      </c>
      <c r="AO15" s="17" t="n">
        <f aca="false">ROUND(AN15/AK15*100,1)</f>
        <v>107.9</v>
      </c>
      <c r="AP15" s="16" t="n">
        <f aca="false">IF((0.1&lt;=AO15)*AND(AO15&lt;=999.9),AO15,"-")</f>
        <v>107.9</v>
      </c>
      <c r="AQ15" s="14" t="n">
        <f aca="false">AQ6-AQ14</f>
        <v>197037</v>
      </c>
      <c r="AR15" s="17" t="n">
        <f aca="false">ROUND(AQ15/AN15*100,1)</f>
        <v>96.2</v>
      </c>
      <c r="AS15" s="16" t="n">
        <f aca="false">IF((0.1&lt;=AR15)*AND(AR15&lt;=999.9),AR15,"-")</f>
        <v>96.2</v>
      </c>
      <c r="AT15" s="14" t="n">
        <f aca="false">AT6-AT14</f>
        <v>211688</v>
      </c>
      <c r="AU15" s="17" t="n">
        <f aca="false">ROUND(AT15/AQ15*100,1)</f>
        <v>107.4</v>
      </c>
      <c r="AV15" s="16" t="n">
        <f aca="false">IF((0.1&lt;=AU15)*AND(AU15&lt;=999.9),AU15,"-")</f>
        <v>107.4</v>
      </c>
      <c r="AW15" s="14" t="n">
        <f aca="false">AW6-AW14</f>
        <v>199463</v>
      </c>
      <c r="AX15" s="17" t="n">
        <f aca="false">ROUND(AW15/AT15*100,1)</f>
        <v>94.2</v>
      </c>
      <c r="AY15" s="16" t="n">
        <f aca="false">IF((0.1&lt;=AX15)*AND(AX15&lt;=999.9),AX15,"-")</f>
        <v>94.2</v>
      </c>
      <c r="AZ15" s="14" t="n">
        <f aca="false">AZ6-AZ14</f>
        <v>2440517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v>50000</v>
      </c>
      <c r="AC16" s="17" t="n">
        <f aca="false">ROUND(AB16/Y16*100,1)</f>
        <v>100</v>
      </c>
      <c r="AD16" s="15" t="n">
        <f aca="false">IF((0.1&lt;=AC16)*AND(AC16&lt;=999.9),AC16,"-")</f>
        <v>100</v>
      </c>
      <c r="AE16" s="20" t="n">
        <v>50000</v>
      </c>
      <c r="AF16" s="17" t="n">
        <f aca="false">ROUND(AE16/AB16*100,1)</f>
        <v>100</v>
      </c>
      <c r="AG16" s="15" t="n">
        <f aca="false">IF((0.1&lt;=AF16)*AND(AF16&lt;=999.9),AF16,"-")</f>
        <v>100</v>
      </c>
      <c r="AH16" s="20" t="n">
        <v>50000</v>
      </c>
      <c r="AI16" s="17" t="n">
        <f aca="false">ROUND(AH16/AE16*100,1)</f>
        <v>100</v>
      </c>
      <c r="AJ16" s="15" t="n">
        <f aca="false">IF((0.1&lt;=AI16)*AND(AI16&lt;=999.9),AI16,"-")</f>
        <v>100</v>
      </c>
      <c r="AK16" s="20" t="n">
        <v>50000</v>
      </c>
      <c r="AL16" s="17" t="n">
        <f aca="false">ROUND(AK16/AH16*100,1)</f>
        <v>100</v>
      </c>
      <c r="AM16" s="15" t="n">
        <f aca="false">IF((0.1&lt;=AL16)*AND(AL16&lt;=999.9),AL16,"-")</f>
        <v>100</v>
      </c>
      <c r="AN16" s="20" t="n">
        <v>500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v>500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v>500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v>500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000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3404</v>
      </c>
      <c r="P17" s="20" t="n">
        <v>3404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3404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v>3404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v>3404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v>3404</v>
      </c>
      <c r="AC17" s="17" t="n">
        <f aca="false">ROUND(AB17/Y17*100,1)</f>
        <v>100</v>
      </c>
      <c r="AD17" s="15" t="n">
        <f aca="false">IF((0.1&lt;=AC17)*AND(AC17&lt;=999.9),AC17,"-")</f>
        <v>100</v>
      </c>
      <c r="AE17" s="20" t="n">
        <v>3404</v>
      </c>
      <c r="AF17" s="17" t="n">
        <f aca="false">ROUND(AE17/AB17*100,1)</f>
        <v>100</v>
      </c>
      <c r="AG17" s="15" t="n">
        <f aca="false">IF((0.1&lt;=AF17)*AND(AF17&lt;=999.9),AF17,"-")</f>
        <v>100</v>
      </c>
      <c r="AH17" s="20" t="n">
        <v>3404</v>
      </c>
      <c r="AI17" s="17" t="n">
        <f aca="false">ROUND(AH17/AE17*100,1)</f>
        <v>100</v>
      </c>
      <c r="AJ17" s="15" t="n">
        <f aca="false">IF((0.1&lt;=AI17)*AND(AI17&lt;=999.9),AI17,"-")</f>
        <v>100</v>
      </c>
      <c r="AK17" s="20" t="n">
        <v>3404</v>
      </c>
      <c r="AL17" s="17" t="n">
        <f aca="false">ROUND(AK17/AH17*100,1)</f>
        <v>100</v>
      </c>
      <c r="AM17" s="15" t="n">
        <f aca="false">IF((0.1&lt;=AL17)*AND(AL17&lt;=999.9),AL17,"-")</f>
        <v>100</v>
      </c>
      <c r="AN17" s="20" t="n">
        <v>3404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3404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20" t="n">
        <v>3404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20" t="n">
        <v>3404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40848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10335</v>
      </c>
      <c r="P18" s="20" t="n">
        <f aca="false">4183+5594</f>
        <v>9777</v>
      </c>
      <c r="Q18" s="17" t="n">
        <f aca="false">ROUND(P18/O18*100,1)</f>
        <v>94.6</v>
      </c>
      <c r="R18" s="15" t="n">
        <f aca="false">IF((0.1&lt;=Q18)*AND(Q18&lt;=999.9),Q18,"-")</f>
        <v>94.6</v>
      </c>
      <c r="S18" s="20" t="n">
        <f aca="false">2176+5149</f>
        <v>7325</v>
      </c>
      <c r="T18" s="17" t="n">
        <f aca="false">ROUND(S18/P18*100,1)</f>
        <v>74.9</v>
      </c>
      <c r="U18" s="15" t="n">
        <f aca="false">IF((0.1&lt;=T18)*AND(T18&lt;=999.9),T18,"-")</f>
        <v>74.9</v>
      </c>
      <c r="V18" s="20" t="n">
        <f aca="false">1680+3993</f>
        <v>5673</v>
      </c>
      <c r="W18" s="17" t="n">
        <f aca="false">ROUND(V18/S18*100,1)</f>
        <v>77.4</v>
      </c>
      <c r="X18" s="15" t="n">
        <f aca="false">IF((0.1&lt;=W18)*AND(W18&lt;=999.9),W18,"-")</f>
        <v>77.4</v>
      </c>
      <c r="Y18" s="20" t="n">
        <f aca="false">1907+3324</f>
        <v>5231</v>
      </c>
      <c r="Z18" s="17" t="n">
        <f aca="false">ROUND(Y18/V18*100,1)</f>
        <v>92.2</v>
      </c>
      <c r="AA18" s="15" t="n">
        <f aca="false">IF((0.1&lt;=Z18)*AND(Z18&lt;=999.9),Z18,"-")</f>
        <v>92.2</v>
      </c>
      <c r="AB18" s="20" t="n">
        <f aca="false">2782+2647</f>
        <v>5429</v>
      </c>
      <c r="AC18" s="17" t="n">
        <f aca="false">ROUND(AB18/Y18*100,1)</f>
        <v>103.8</v>
      </c>
      <c r="AD18" s="15" t="n">
        <f aca="false">IF((0.1&lt;=AC18)*AND(AC18&lt;=999.9),AC18,"-")</f>
        <v>103.8</v>
      </c>
      <c r="AE18" s="20" t="n">
        <f aca="false">2951+2299</f>
        <v>5250</v>
      </c>
      <c r="AF18" s="17" t="n">
        <f aca="false">ROUND(AE18/AB18*100,1)</f>
        <v>96.7</v>
      </c>
      <c r="AG18" s="15" t="n">
        <f aca="false">IF((0.1&lt;=AF18)*AND(AF18&lt;=999.9),AF18,"-")</f>
        <v>96.7</v>
      </c>
      <c r="AH18" s="20" t="n">
        <f aca="false">1862+4060</f>
        <v>5922</v>
      </c>
      <c r="AI18" s="17" t="n">
        <f aca="false">ROUND(AH18/AE18*100,1)</f>
        <v>112.8</v>
      </c>
      <c r="AJ18" s="15" t="n">
        <f aca="false">IF((0.1&lt;=AI18)*AND(AI18&lt;=999.9),AI18,"-")</f>
        <v>112.8</v>
      </c>
      <c r="AK18" s="20" t="n">
        <f aca="false">1951+5434</f>
        <v>7385</v>
      </c>
      <c r="AL18" s="17" t="n">
        <f aca="false">ROUND(AK18/AH18*100,1)</f>
        <v>124.7</v>
      </c>
      <c r="AM18" s="15" t="n">
        <f aca="false">IF((0.1&lt;=AL18)*AND(AL18&lt;=999.9),AL18,"-")</f>
        <v>124.7</v>
      </c>
      <c r="AN18" s="31" t="n">
        <f aca="false">4174+5865</f>
        <v>10039</v>
      </c>
      <c r="AO18" s="17" t="n">
        <f aca="false">ROUND(AN18/AK18*100,1)</f>
        <v>135.9</v>
      </c>
      <c r="AP18" s="15" t="n">
        <f aca="false">IF((0.1&lt;=AO18)*AND(AO18&lt;=999.9),AO18,"-")</f>
        <v>135.9</v>
      </c>
      <c r="AQ18" s="31" t="n">
        <f aca="false">4870+6651</f>
        <v>11521</v>
      </c>
      <c r="AR18" s="17" t="n">
        <f aca="false">ROUND(AQ18/AN18*100,1)</f>
        <v>114.8</v>
      </c>
      <c r="AS18" s="15" t="n">
        <f aca="false">IF((0.1&lt;=AR18)*AND(AR18&lt;=999.9),AR18,"-")</f>
        <v>114.8</v>
      </c>
      <c r="AT18" s="31" t="n">
        <f aca="false">4292+6420</f>
        <v>10712</v>
      </c>
      <c r="AU18" s="17" t="n">
        <f aca="false">ROUND(AT18/AQ18*100,1)</f>
        <v>93</v>
      </c>
      <c r="AV18" s="15" t="n">
        <f aca="false">IF((0.1&lt;=AU18)*AND(AU18&lt;=999.9),AU18,"-")</f>
        <v>93</v>
      </c>
      <c r="AW18" s="31" t="n">
        <f aca="false">4368+6986</f>
        <v>11354</v>
      </c>
      <c r="AX18" s="17" t="n">
        <f aca="false">ROUND(AW18/AT18*100,1)</f>
        <v>106</v>
      </c>
      <c r="AY18" s="15" t="n">
        <f aca="false">IF((0.1&lt;=AX18)*AND(AX18&lt;=999.9),AX18,"-")</f>
        <v>106</v>
      </c>
      <c r="AZ18" s="20" t="n">
        <f aca="false">+P18+S18+V18+Y18+AB18+AE18+AH18+AK18+AN18+AQ18+AT18+AW18</f>
        <v>95618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7651</v>
      </c>
      <c r="P19" s="20" t="n">
        <f aca="false">5546+2105</f>
        <v>7651</v>
      </c>
      <c r="Q19" s="17" t="n">
        <f aca="false">ROUND(P19/O19*100,1)</f>
        <v>100</v>
      </c>
      <c r="R19" s="15" t="n">
        <f aca="false">IF((0.1&lt;=Q19)*AND(Q19&lt;=999.9),Q19,"-")</f>
        <v>100</v>
      </c>
      <c r="S19" s="20" t="n">
        <f aca="false">5546+2115</f>
        <v>7661</v>
      </c>
      <c r="T19" s="17" t="n">
        <f aca="false">ROUND(S19/P19*100,1)</f>
        <v>100.1</v>
      </c>
      <c r="U19" s="15" t="n">
        <f aca="false">IF((0.1&lt;=T19)*AND(T19&lt;=999.9),T19,"-")</f>
        <v>100.1</v>
      </c>
      <c r="V19" s="20" t="n">
        <f aca="false">5546+2569</f>
        <v>8115</v>
      </c>
      <c r="W19" s="17" t="n">
        <f aca="false">ROUND(V19/S19*100,1)</f>
        <v>105.9</v>
      </c>
      <c r="X19" s="15" t="n">
        <f aca="false">IF((0.1&lt;=W19)*AND(W19&lt;=999.9),W19,"-")</f>
        <v>105.9</v>
      </c>
      <c r="Y19" s="20" t="n">
        <f aca="false">2583-2569+5546+2326</f>
        <v>7886</v>
      </c>
      <c r="Z19" s="17" t="n">
        <f aca="false">ROUND(Y19/V19*100,1)</f>
        <v>97.2</v>
      </c>
      <c r="AA19" s="15" t="n">
        <f aca="false">IF((0.1&lt;=Z19)*AND(Z19&lt;=999.9),Z19,"-")</f>
        <v>97.2</v>
      </c>
      <c r="AB19" s="20" t="n">
        <f aca="false">2327-2326+2531+5546</f>
        <v>8078</v>
      </c>
      <c r="AC19" s="17" t="n">
        <f aca="false">ROUND(AB19/Y19*100,1)</f>
        <v>102.4</v>
      </c>
      <c r="AD19" s="15" t="n">
        <f aca="false">IF((0.1&lt;=AC19)*AND(AC19&lt;=999.9),AC19,"-")</f>
        <v>102.4</v>
      </c>
      <c r="AE19" s="20" t="n">
        <f aca="false">2533-2531+2105+5546</f>
        <v>7653</v>
      </c>
      <c r="AF19" s="17" t="n">
        <f aca="false">ROUND(AE19/AB19*100,1)</f>
        <v>94.7</v>
      </c>
      <c r="AG19" s="15" t="n">
        <f aca="false">IF((0.1&lt;=AF19)*AND(AF19&lt;=999.9),AF19,"-")</f>
        <v>94.7</v>
      </c>
      <c r="AH19" s="20" t="n">
        <f aca="false">-2+2103+5546</f>
        <v>7647</v>
      </c>
      <c r="AI19" s="17" t="n">
        <f aca="false">ROUND(AH19/AE19*100,1)</f>
        <v>99.9</v>
      </c>
      <c r="AJ19" s="15" t="n">
        <f aca="false">IF((0.1&lt;=AI19)*AND(AI19&lt;=999.9),AI19,"-")</f>
        <v>99.9</v>
      </c>
      <c r="AK19" s="20" t="n">
        <f aca="false">2134+5546</f>
        <v>7680</v>
      </c>
      <c r="AL19" s="17" t="n">
        <f aca="false">ROUND(AK19/AH19*100,1)</f>
        <v>100.4</v>
      </c>
      <c r="AM19" s="15" t="n">
        <f aca="false">IF((0.1&lt;=AL19)*AND(AL19&lt;=999.9),AL19,"-")</f>
        <v>100.4</v>
      </c>
      <c r="AN19" s="20" t="n">
        <f aca="false">5551+5547-5546-5546+5546+2103</f>
        <v>7655</v>
      </c>
      <c r="AO19" s="17" t="n">
        <f aca="false">ROUND(AN19/AK19*100,1)</f>
        <v>99.7</v>
      </c>
      <c r="AP19" s="15" t="n">
        <f aca="false">IF((0.1&lt;=AO19)*AND(AO19&lt;=999.9),AO19,"-")</f>
        <v>99.7</v>
      </c>
      <c r="AQ19" s="20" t="n">
        <f aca="false">5549-5546+2134-2103+2103+5546</f>
        <v>7683</v>
      </c>
      <c r="AR19" s="17" t="n">
        <f aca="false">ROUND(AQ19/AN19*100,1)</f>
        <v>100.4</v>
      </c>
      <c r="AS19" s="15" t="n">
        <f aca="false">IF((0.1&lt;=AR19)*AND(AR19&lt;=999.9),AR19,"-")</f>
        <v>100.4</v>
      </c>
      <c r="AT19" s="20" t="n">
        <f aca="false">5551-5546+2103+5551</f>
        <v>7659</v>
      </c>
      <c r="AU19" s="17" t="n">
        <f aca="false">ROUND(AT19/AQ19*100,1)</f>
        <v>99.7</v>
      </c>
      <c r="AV19" s="15" t="n">
        <f aca="false">IF((0.1&lt;=AU19)*AND(AU19&lt;=999.9),AU19,"-")</f>
        <v>99.7</v>
      </c>
      <c r="AW19" s="20" t="n">
        <f aca="false">5551+2271</f>
        <v>7822</v>
      </c>
      <c r="AX19" s="17" t="n">
        <f aca="false">ROUND(AW19/AT19*100,1)</f>
        <v>102.1</v>
      </c>
      <c r="AY19" s="15" t="n">
        <f aca="false">IF((0.1&lt;=AX19)*AND(AX19&lt;=999.9),AX19,"-")</f>
        <v>102.1</v>
      </c>
      <c r="AZ19" s="20" t="n">
        <f aca="false">+P19+S19+V19+Y19+AB19+AE19+AH19+AK19+AN19+AQ19+AT19+AW19</f>
        <v>93190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1390</v>
      </c>
      <c r="P20" s="34" t="n">
        <f aca="false">SUM(P16:P19)</f>
        <v>70832</v>
      </c>
      <c r="Q20" s="17" t="n">
        <f aca="false">ROUND(P20/O20*100,1)</f>
        <v>99.2</v>
      </c>
      <c r="R20" s="36" t="n">
        <f aca="false">IF((0.1&lt;=Q20)*AND(Q20&lt;=999.9),Q20,"-")</f>
        <v>99.2</v>
      </c>
      <c r="S20" s="34" t="n">
        <f aca="false">SUM(S16:S19)</f>
        <v>68390</v>
      </c>
      <c r="T20" s="17" t="n">
        <f aca="false">ROUND(S20/P20*100,1)</f>
        <v>96.6</v>
      </c>
      <c r="U20" s="36" t="n">
        <f aca="false">IF((0.1&lt;=T20)*AND(T20&lt;=999.9),T20,"-")</f>
        <v>96.6</v>
      </c>
      <c r="V20" s="34" t="n">
        <f aca="false">SUM(V16:V19)</f>
        <v>67192</v>
      </c>
      <c r="W20" s="17" t="n">
        <f aca="false">ROUND(V20/S20*100,1)</f>
        <v>98.2</v>
      </c>
      <c r="X20" s="36" t="n">
        <f aca="false">IF((0.1&lt;=W20)*AND(W20&lt;=999.9),W20,"-")</f>
        <v>98.2</v>
      </c>
      <c r="Y20" s="34" t="n">
        <f aca="false">SUM(Y16:Y19)</f>
        <v>66521</v>
      </c>
      <c r="Z20" s="17" t="n">
        <f aca="false">ROUND(Y20/V20*100,1)</f>
        <v>99</v>
      </c>
      <c r="AA20" s="36" t="n">
        <f aca="false">IF((0.1&lt;=Z20)*AND(Z20&lt;=999.9),Z20,"-")</f>
        <v>99</v>
      </c>
      <c r="AB20" s="34" t="n">
        <f aca="false">SUM(AB16:AB19)</f>
        <v>66911</v>
      </c>
      <c r="AC20" s="17" t="n">
        <f aca="false">ROUND(AB20/Y20*100,1)</f>
        <v>100.6</v>
      </c>
      <c r="AD20" s="36" t="n">
        <f aca="false">IF((0.1&lt;=AC20)*AND(AC20&lt;=999.9),AC20,"-")</f>
        <v>100.6</v>
      </c>
      <c r="AE20" s="34" t="n">
        <f aca="false">SUM(AE16:AE19)</f>
        <v>66307</v>
      </c>
      <c r="AF20" s="17" t="n">
        <f aca="false">ROUND(AE20/AB20*100,1)</f>
        <v>99.1</v>
      </c>
      <c r="AG20" s="36" t="n">
        <f aca="false">IF((0.1&lt;=AF20)*AND(AF20&lt;=999.9),AF20,"-")</f>
        <v>99.1</v>
      </c>
      <c r="AH20" s="34" t="n">
        <f aca="false">SUM(AH16:AH19)</f>
        <v>66973</v>
      </c>
      <c r="AI20" s="17" t="n">
        <f aca="false">ROUND(AH20/AE20*100,1)</f>
        <v>101</v>
      </c>
      <c r="AJ20" s="36" t="n">
        <f aca="false">IF((0.1&lt;=AI20)*AND(AI20&lt;=999.9),AI20,"-")</f>
        <v>101</v>
      </c>
      <c r="AK20" s="34" t="n">
        <f aca="false">SUM(AK16:AK19)</f>
        <v>68469</v>
      </c>
      <c r="AL20" s="17" t="n">
        <f aca="false">ROUND(AK20/AH20*100,1)</f>
        <v>102.2</v>
      </c>
      <c r="AM20" s="36" t="n">
        <f aca="false">IF((0.1&lt;=AL20)*AND(AL20&lt;=999.9),AL20,"-")</f>
        <v>102.2</v>
      </c>
      <c r="AN20" s="34" t="n">
        <f aca="false">SUM(AN16:AN19)</f>
        <v>71098</v>
      </c>
      <c r="AO20" s="17" t="n">
        <f aca="false">ROUND(AN20/AK20*100,1)</f>
        <v>103.8</v>
      </c>
      <c r="AP20" s="36" t="n">
        <f aca="false">IF((0.1&lt;=AO20)*AND(AO20&lt;=999.9),AO20,"-")</f>
        <v>103.8</v>
      </c>
      <c r="AQ20" s="34" t="n">
        <f aca="false">SUM(AQ16:AQ19)</f>
        <v>72608</v>
      </c>
      <c r="AR20" s="17" t="n">
        <f aca="false">ROUND(AQ20/AN20*100,1)</f>
        <v>102.1</v>
      </c>
      <c r="AS20" s="36" t="n">
        <f aca="false">IF((0.1&lt;=AR20)*AND(AR20&lt;=999.9),AR20,"-")</f>
        <v>102.1</v>
      </c>
      <c r="AT20" s="34" t="n">
        <f aca="false">SUM(AT16:AT19)</f>
        <v>71775</v>
      </c>
      <c r="AU20" s="17" t="n">
        <f aca="false">ROUND(AT20/AQ20*100,1)</f>
        <v>98.9</v>
      </c>
      <c r="AV20" s="36" t="n">
        <f aca="false">IF((0.1&lt;=AU20)*AND(AU20&lt;=999.9),AU20,"-")</f>
        <v>98.9</v>
      </c>
      <c r="AW20" s="34" t="n">
        <f aca="false">SUM(AW16:AW19)</f>
        <v>72580</v>
      </c>
      <c r="AX20" s="17" t="n">
        <f aca="false">ROUND(AW20/AT20*100,1)</f>
        <v>101.1</v>
      </c>
      <c r="AY20" s="36" t="n">
        <f aca="false">IF((0.1&lt;=AX20)*AND(AX20&lt;=999.9),AX20,"-")</f>
        <v>101.1</v>
      </c>
      <c r="AZ20" s="34" t="n">
        <f aca="false">SUM(AZ16:AZ19)</f>
        <v>829656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26837</v>
      </c>
      <c r="P21" s="29" t="n">
        <f aca="false">524+110+301+258+325+319+750+258+110+840+210+280+950+525+1417+850+910+126+892+110+360+1134+248+105+532+650+648+147+110+213+110+253+1000+105+270+147+389+660+375+800+860+626+880+110+732+699+110+110+226+210+830+470+290+787+620+393</f>
        <v>26274</v>
      </c>
      <c r="Q21" s="17" t="n">
        <f aca="false">ROUND(P21/O21*100,1)</f>
        <v>97.9</v>
      </c>
      <c r="R21" s="15" t="n">
        <f aca="false">IF((0.1&lt;=Q21)*AND(Q21&lt;=999.9),Q21,"-")</f>
        <v>97.9</v>
      </c>
      <c r="S21" s="37" t="n">
        <f aca="false">750+630+5762+750+220+1103-158+105+715+285+263+105+110+712+425+700+780+110+210+1276+98+242+5+168+160+59+138+579+110+689+544+293+110+860+390+852+315+220+158+735+515+780+110+126+253+367+550+745+158+210+126+230+100+480+1025+737+676+700+105+750</f>
        <v>30321</v>
      </c>
      <c r="T21" s="17" t="n">
        <f aca="false">ROUND(S21/P21*100,1)</f>
        <v>115.4</v>
      </c>
      <c r="U21" s="15" t="n">
        <f aca="false">IF((0.1&lt;=T21)*AND(T21&lt;=999.9),T21,"-")</f>
        <v>115.4</v>
      </c>
      <c r="V21" s="29" t="n">
        <f aca="false">276+866+310+266+532+120+147+125+739+80+780+263+780+374+576+714+605+105+103+368+59+358+168+860+735+110+700+1088+784+316+390+900+905+148+787+263+110+948+315+721+650+205+684+900+421+336+310+3550</f>
        <v>25850</v>
      </c>
      <c r="W21" s="17" t="n">
        <f aca="false">ROUND(V21/S21*100,1)</f>
        <v>85.3</v>
      </c>
      <c r="X21" s="15" t="n">
        <f aca="false">IF((0.1&lt;=W21)*AND(W21&lt;=999.9),W21,"-")</f>
        <v>85.3</v>
      </c>
      <c r="Y21" s="29" t="n">
        <f aca="false">(774+630+1113+930+641+556+905+310)*13/8+500+800+500+750+110+446+385+128+860+257+860+105+811+361+459+680+105+2350+930+741+1010+210+210+400+891+199+375+1000</f>
        <v>25953.875</v>
      </c>
      <c r="Z21" s="17" t="n">
        <f aca="false">ROUND(Y21/V21*100,1)</f>
        <v>100.4</v>
      </c>
      <c r="AA21" s="15" t="n">
        <f aca="false">IF((0.1&lt;=Z21)*AND(Z21&lt;=999.9),Z21,"-")</f>
        <v>100.4</v>
      </c>
      <c r="AB21" s="29" t="n">
        <f aca="false">800+850+149+105+780+2103+210+370+59+97+88+638+128+600+687+110+1113+228+315+390+577+148+910+128+599+525+616+590+1101+420+110+359+263+471+444+220+330+420+470+59+1286-294+536+630+755+105+367+801</f>
        <v>22766</v>
      </c>
      <c r="AC21" s="17" t="n">
        <f aca="false">ROUND(AB21/Y21*100,1)</f>
        <v>87.7</v>
      </c>
      <c r="AD21" s="15" t="n">
        <f aca="false">IF((0.1&lt;=AC21)*AND(AC21&lt;=999.9),AC21,"-")</f>
        <v>87.7</v>
      </c>
      <c r="AE21" s="29" t="n">
        <f aca="false">110+210+178+420+1054+235+704+60+650+218+110+880+105+360+877+694+650+693+105+110+930+320+406+735+340+386+216+609+1637+484+105+80+818-98+581+650+1000+487+105+486+955+733+110+699+158+315+1000+120+105+360+100+905+1288</f>
        <v>25548</v>
      </c>
      <c r="AF21" s="17" t="n">
        <f aca="false">ROUND(AE21/AB21*100,1)</f>
        <v>112.2</v>
      </c>
      <c r="AG21" s="15" t="n">
        <f aca="false">IF((0.1&lt;=AF21)*AND(AF21&lt;=999.9),AF21,"-")</f>
        <v>112.2</v>
      </c>
      <c r="AH21" s="29" t="n">
        <f aca="false">210+700+249+577+110+780+735+340+128+637+537+158+145+860+737+800+110+100+410+243+390+210+158+800+942+604+128+110+750+5389+98+128+88+5+118+88+340+850+105+110+586+851+850+630+105+1025+158+210+554+750+130</f>
        <v>25826</v>
      </c>
      <c r="AI21" s="17" t="n">
        <f aca="false">ROUND(AH21/AE21*100,1)</f>
        <v>101.1</v>
      </c>
      <c r="AJ21" s="15" t="n">
        <f aca="false">IF((0.1&lt;=AI21)*AND(AI21&lt;=999.9),AI21,"-")</f>
        <v>101.1</v>
      </c>
      <c r="AK21" s="29" t="n">
        <f aca="false">1032+780+105+450+788+256+617+501+700+770+310+546+105+577+105+105+158+110+105+1113+400+855+410+433+780+98+105+110+158+100+860+130+790+410+640+59+128+1466-294-148+138+110+128+620+110+1000+450+910+100+210+1041+774+924+110+119+150+456+126+110+158+105+115+840</f>
        <v>25527</v>
      </c>
      <c r="AL21" s="17" t="n">
        <f aca="false">ROUND(AK21/AH21*100,1)</f>
        <v>98.8</v>
      </c>
      <c r="AM21" s="15" t="n">
        <f aca="false">IF((0.1&lt;=AL21)*AND(AL21&lt;=999.9),AL21,"-")</f>
        <v>98.8</v>
      </c>
      <c r="AN21" s="29" t="n">
        <f aca="false">430+1215+128-256*2-128+704+630+800+680+105+158+105+210+890+430+785+220+878+118+105+682+110+819+60+263+260+99+210+3283+110+210+850+786+860+105+128+98+5+110+168+1000+682+140+700+675+782+180+100+679+443+504+110+230+603+206+2079+315+991</f>
        <v>27586</v>
      </c>
      <c r="AO21" s="17" t="n">
        <f aca="false">ROUND(AN21/AK21*100,1)</f>
        <v>108.1</v>
      </c>
      <c r="AP21" s="15" t="n">
        <f aca="false">IF((0.1&lt;=AO21)*AND(AO21&lt;=999.9),AO21,"-")</f>
        <v>108.1</v>
      </c>
      <c r="AQ21" s="29" t="n">
        <f aca="false">750+60+6158+258+210+350+709+850+940+210+210+118+100+221+98+23+500+210+700+940+860+278+750+105+110+1200+263+263+350+575+762+138+730+677+120+110+780+100+256+840+240+700+1500+330+420+355+105+422+430+100</f>
        <v>27484</v>
      </c>
      <c r="AR21" s="17" t="n">
        <f aca="false">ROUND(AQ21/AN21*100,1)</f>
        <v>99.6</v>
      </c>
      <c r="AS21" s="15" t="n">
        <f aca="false">IF((0.1&lt;=AR21)*AND(AR21&lt;=999.9),AR21,"-")</f>
        <v>99.6</v>
      </c>
      <c r="AT21" s="29" t="n">
        <f aca="false">1113+105+310+769+179+110+100+528+850+205+680+210+738+210+294+340+532+263+577+860+1300+105+709+100+910+3684+340+100+100+880+196+108+205+158+5+586+100+700+680+105+138+400+263+370+200+577+110+677+850+200</f>
        <v>23829</v>
      </c>
      <c r="AU21" s="17" t="n">
        <f aca="false">ROUND(AT21/AQ21*100,1)</f>
        <v>86.7</v>
      </c>
      <c r="AV21" s="15" t="n">
        <f aca="false">IF((0.1&lt;=AU21)*AND(AU21&lt;=999.9),AU21,"-")</f>
        <v>86.7</v>
      </c>
      <c r="AW21" s="29" t="n">
        <f aca="false">1000+88+120+410+630+789+790+340+562+198+97+750+223+580+126+700+100+105+100+80+105+310+953+203+609+750+160+150+504+50+320+100+158+748+982-238+500+567+110+467+860+363+780+105+105+100+230+136+488+577+110+750+88+263+295+383+100+197+1205+98+168+93+5+138+88+173+118+78+380+100+630+329+98+780</f>
        <v>25707</v>
      </c>
      <c r="AX21" s="17" t="n">
        <f aca="false">ROUND(AW21/AT21*100,1)</f>
        <v>107.9</v>
      </c>
      <c r="AY21" s="15" t="n">
        <f aca="false">IF((0.1&lt;=AX21)*AND(AX21&lt;=999.9),AX21,"-")</f>
        <v>107.9</v>
      </c>
      <c r="AZ21" s="20" t="n">
        <f aca="false">+P21+S21+V21+Y21+AB21+AE21+AH21+AK21+AN21+AQ21+AT21+AW21</f>
        <v>312671.875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4341</v>
      </c>
      <c r="P22" s="20" t="n">
        <f aca="false">740+178+404</f>
        <v>1322</v>
      </c>
      <c r="Q22" s="17" t="n">
        <f aca="false">ROUND(P22/O22*100,1)</f>
        <v>30.5</v>
      </c>
      <c r="R22" s="15" t="n">
        <f aca="false">IF((0.1&lt;=Q22)*AND(Q22&lt;=999.9),Q22,"-")</f>
        <v>30.5</v>
      </c>
      <c r="S22" s="20" t="n">
        <f aca="false">158+480+398+196+148+148+210+1575+7254+105</f>
        <v>10672</v>
      </c>
      <c r="T22" s="17" t="n">
        <f aca="false">ROUND(S22/P22*100,1)</f>
        <v>807.3</v>
      </c>
      <c r="U22" s="15" t="n">
        <f aca="false">IF((0.1&lt;=T22)*AND(T22&lt;=999.9),T22,"-")</f>
        <v>807.3</v>
      </c>
      <c r="V22" s="20" t="n">
        <f aca="false">980+1140+268+384*3+196+210+692+584+105</f>
        <v>5327</v>
      </c>
      <c r="W22" s="17" t="n">
        <f aca="false">ROUND(V22/S22*100,1)</f>
        <v>49.9</v>
      </c>
      <c r="X22" s="15" t="n">
        <f aca="false">IF((0.1&lt;=W22)*AND(W22&lt;=999.9),W22,"-")</f>
        <v>49.9</v>
      </c>
      <c r="Y22" s="20" t="n">
        <f aca="false">20+105+1000+1575+1402</f>
        <v>4102</v>
      </c>
      <c r="Z22" s="17" t="n">
        <f aca="false">ROUND(Y22/V22*100,1)</f>
        <v>77</v>
      </c>
      <c r="AA22" s="15" t="n">
        <f aca="false">IF((0.1&lt;=Z22)*AND(Z22&lt;=999.9),Z22,"-")</f>
        <v>77</v>
      </c>
      <c r="AB22" s="20" t="n">
        <f aca="false">105+198+1860+178+294+580+105+210</f>
        <v>3530</v>
      </c>
      <c r="AC22" s="17" t="n">
        <f aca="false">ROUND(AB22/Y22*100,1)</f>
        <v>86.1</v>
      </c>
      <c r="AD22" s="15" t="n">
        <f aca="false">IF((0.1&lt;=AC22)*AND(AC22&lt;=999.9),AC22,"-")</f>
        <v>86.1</v>
      </c>
      <c r="AE22" s="20" t="n">
        <f aca="false">1575+258+198+105+210+380+98+226+210</f>
        <v>3260</v>
      </c>
      <c r="AF22" s="17" t="n">
        <f aca="false">ROUND(AE22/AB22*100,1)</f>
        <v>92.4</v>
      </c>
      <c r="AG22" s="15" t="n">
        <f aca="false">IF((0.1&lt;=AF22)*AND(AF22&lt;=999.9),AF22,"-")</f>
        <v>92.4</v>
      </c>
      <c r="AH22" s="20" t="n">
        <f aca="false">1000+190+550+525+178+248+315</f>
        <v>3006</v>
      </c>
      <c r="AI22" s="17" t="n">
        <f aca="false">ROUND(AH22/AE22*100,1)</f>
        <v>92.2</v>
      </c>
      <c r="AJ22" s="15" t="n">
        <f aca="false">IF((0.1&lt;=AI22)*AND(AI22&lt;=999.9),AI22,"-")</f>
        <v>92.2</v>
      </c>
      <c r="AK22" s="31" t="n">
        <f aca="false">474+1575+268+148+294+1980+2380+1955+3300</f>
        <v>12374</v>
      </c>
      <c r="AL22" s="17" t="n">
        <f aca="false">ROUND(AK22/AH22*100,1)</f>
        <v>411.6</v>
      </c>
      <c r="AM22" s="15" t="n">
        <f aca="false">IF((0.1&lt;=AL22)*AND(AL22&lt;=999.9),AL22,"-")</f>
        <v>411.6</v>
      </c>
      <c r="AN22" s="20" t="n">
        <f aca="false">128+256*2+105+410+105+238+1575</f>
        <v>3073</v>
      </c>
      <c r="AO22" s="17" t="n">
        <f aca="false">ROUND(AN22/AK22*100,1)</f>
        <v>24.8</v>
      </c>
      <c r="AP22" s="15" t="n">
        <f aca="false">IF((0.1&lt;=AO22)*AND(AO22&lt;=999.9),AO22,"-")</f>
        <v>24.8</v>
      </c>
      <c r="AQ22" s="20" t="n">
        <f aca="false">392+198+256+256+128+4380+356</f>
        <v>5966</v>
      </c>
      <c r="AR22" s="17" t="n">
        <f aca="false">ROUND(AQ22/AN22*100,1)</f>
        <v>194.1</v>
      </c>
      <c r="AS22" s="15" t="n">
        <f aca="false">IF((0.1&lt;=AR22)*AND(AR22&lt;=999.9),AR22,"-")</f>
        <v>194.1</v>
      </c>
      <c r="AT22" s="31" t="n">
        <f aca="false">1580+105+376+910+210+1295+626+196+128+256+256+178+1560+1575</f>
        <v>9251</v>
      </c>
      <c r="AU22" s="17" t="n">
        <f aca="false">ROUND(AT22/AQ22*100,1)</f>
        <v>155.1</v>
      </c>
      <c r="AV22" s="15" t="n">
        <f aca="false">IF((0.1&lt;=AU22)*AND(AU22&lt;=999.9),AU22,"-")</f>
        <v>155.1</v>
      </c>
      <c r="AW22" s="20" t="n">
        <f aca="false">228+1990+105+315+238+196+316+316+158+298</f>
        <v>4160</v>
      </c>
      <c r="AX22" s="17" t="n">
        <f aca="false">ROUND(AW22/AT22*100,1)</f>
        <v>45</v>
      </c>
      <c r="AY22" s="15" t="n">
        <f aca="false">IF((0.1&lt;=AX22)*AND(AX22&lt;=999.9),AX22,"-")</f>
        <v>45</v>
      </c>
      <c r="AZ22" s="20" t="n">
        <f aca="false">+P22+S22+V22+Y22+AB22+AE22+AH22+AK22+AN22+AQ22+AT22+AW22</f>
        <v>66043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11140</v>
      </c>
      <c r="P23" s="20" t="n">
        <f aca="false">650+198+3660+251+1500+1000+7782+251+1000</f>
        <v>16292</v>
      </c>
      <c r="Q23" s="17" t="n">
        <f aca="false">ROUND(P23/O23*100,1)</f>
        <v>146.2</v>
      </c>
      <c r="R23" s="15" t="n">
        <f aca="false">IF((0.1&lt;=Q23)*AND(Q23&lt;=999.9),Q23,"-")</f>
        <v>146.2</v>
      </c>
      <c r="S23" s="20" t="n">
        <f aca="false">10650+360+1995+1080+1000+280+2100+1320</f>
        <v>18785</v>
      </c>
      <c r="T23" s="17" t="n">
        <f aca="false">ROUND(S23/P23*100,1)</f>
        <v>115.3</v>
      </c>
      <c r="U23" s="15" t="n">
        <f aca="false">IF((0.1&lt;=T23)*AND(T23&lt;=999.9),T23,"-")</f>
        <v>115.3</v>
      </c>
      <c r="V23" s="20" t="n">
        <f aca="false">800+1056+1092+1800+50+420+105</f>
        <v>5323</v>
      </c>
      <c r="W23" s="17" t="n">
        <f aca="false">ROUND(V23/S23*100,1)</f>
        <v>28.3</v>
      </c>
      <c r="X23" s="15" t="n">
        <f aca="false">IF((0.1&lt;=W23)*AND(W23&lt;=999.9),W23,"-")</f>
        <v>28.3</v>
      </c>
      <c r="Y23" s="31" t="n">
        <f aca="false">600+41790+780+350+780</f>
        <v>44300</v>
      </c>
      <c r="Z23" s="17" t="n">
        <f aca="false">ROUND(Y23/V23*100,1)</f>
        <v>832.2</v>
      </c>
      <c r="AA23" s="15" t="n">
        <f aca="false">IF((0.1&lt;=Z23)*AND(Z23&lt;=999.9),Z23,"-")</f>
        <v>832.2</v>
      </c>
      <c r="AB23" s="31" t="n">
        <f aca="false">9300+96050+5865+420+9131+3860+4525+2180+6000-6210+680</f>
        <v>131801</v>
      </c>
      <c r="AC23" s="17" t="n">
        <f aca="false">ROUND(AB23/Y23*100,1)</f>
        <v>297.5</v>
      </c>
      <c r="AD23" s="15" t="n">
        <f aca="false">IF((0.1&lt;=AC23)*AND(AC23&lt;=999.9),AC23,"-")</f>
        <v>297.5</v>
      </c>
      <c r="AE23" s="20" t="n">
        <f aca="false">1000+560+5740+1840+550+1000+294</f>
        <v>10984</v>
      </c>
      <c r="AF23" s="17" t="n">
        <f aca="false">ROUND(AE23/AB23*100,1)</f>
        <v>8.3</v>
      </c>
      <c r="AG23" s="15" t="n">
        <f aca="false">IF((0.1&lt;=AF23)*AND(AF23&lt;=999.9),AF23,"-")</f>
        <v>8.3</v>
      </c>
      <c r="AH23" s="31" t="n">
        <f aca="false">8000+147*3+680+2520+650+730+770+10310+105+600</f>
        <v>24806</v>
      </c>
      <c r="AI23" s="17" t="n">
        <f aca="false">ROUND(AH23/AE23*100,1)</f>
        <v>225.8</v>
      </c>
      <c r="AJ23" s="15" t="n">
        <f aca="false">IF((0.1&lt;=AI23)*AND(AI23&lt;=999.9),AI23,"-")</f>
        <v>225.8</v>
      </c>
      <c r="AK23" s="20" t="n">
        <f aca="false">4315+1860</f>
        <v>6175</v>
      </c>
      <c r="AL23" s="17" t="n">
        <f aca="false">ROUND(AK23/AH23*100,1)</f>
        <v>24.9</v>
      </c>
      <c r="AM23" s="15" t="n">
        <f aca="false">IF((0.1&lt;=AL23)*AND(AL23&lt;=999.9),AL23,"-")</f>
        <v>24.9</v>
      </c>
      <c r="AN23" s="31" t="n">
        <f aca="false">1000+105+12040+578+2230</f>
        <v>15953</v>
      </c>
      <c r="AO23" s="17" t="n">
        <f aca="false">ROUND(AN23/AK23*100,1)</f>
        <v>258.3</v>
      </c>
      <c r="AP23" s="15" t="n">
        <f aca="false">IF((0.1&lt;=AO23)*AND(AO23&lt;=999.9),AO23,"-")</f>
        <v>258.3</v>
      </c>
      <c r="AQ23" s="31" t="n">
        <f aca="false">250+4000+13200+12070+210</f>
        <v>29730</v>
      </c>
      <c r="AR23" s="17" t="n">
        <f aca="false">ROUND(AQ23/AN23*100,1)</f>
        <v>186.4</v>
      </c>
      <c r="AS23" s="15" t="n">
        <f aca="false">IF((0.1&lt;=AR23)*AND(AR23&lt;=999.9),AR23,"-")</f>
        <v>186.4</v>
      </c>
      <c r="AT23" s="31" t="n">
        <f aca="false">4180+11073+105+5870</f>
        <v>21228</v>
      </c>
      <c r="AU23" s="17" t="n">
        <f aca="false">ROUND(AT23/AQ23*100,1)</f>
        <v>71.4</v>
      </c>
      <c r="AV23" s="15" t="n">
        <f aca="false">IF((0.1&lt;=AU23)*AND(AU23&lt;=999.9),AU23,"-")</f>
        <v>71.4</v>
      </c>
      <c r="AW23" s="20" t="n">
        <f aca="false">790+630+648+495+340+230+190+350</f>
        <v>3673</v>
      </c>
      <c r="AX23" s="17" t="n">
        <f aca="false">ROUND(AW23/AT23*100,1)</f>
        <v>17.3</v>
      </c>
      <c r="AY23" s="15" t="n">
        <f aca="false">IF((0.1&lt;=AX23)*AND(AX23&lt;=999.9),AX23,"-")</f>
        <v>17.3</v>
      </c>
      <c r="AZ23" s="20" t="n">
        <f aca="false">+P23+S23+V23+Y23+AB23+AE23+AH23+AK23+AN23+AQ23+AT23+AW23</f>
        <v>329050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4500</v>
      </c>
      <c r="P24" s="29" t="n">
        <v>3000</v>
      </c>
      <c r="Q24" s="17" t="n">
        <f aca="false">ROUND(P24/O24*100,1)</f>
        <v>66.7</v>
      </c>
      <c r="R24" s="15" t="n">
        <f aca="false">IF((0.1&lt;=Q24)*AND(Q24&lt;=999.9),Q24,"-")</f>
        <v>66.7</v>
      </c>
      <c r="S24" s="29" t="n">
        <f aca="false">6000-1880</f>
        <v>4120</v>
      </c>
      <c r="T24" s="17" t="n">
        <f aca="false">ROUND(S24/P24*100,1)</f>
        <v>137.3</v>
      </c>
      <c r="U24" s="15" t="n">
        <f aca="false">IF((0.1&lt;=T24)*AND(T24&lt;=999.9),T24,"-")</f>
        <v>137.3</v>
      </c>
      <c r="V24" s="29" t="n">
        <v>0</v>
      </c>
      <c r="W24" s="17" t="n">
        <f aca="false">ROUND(V24/S24*100,1)</f>
        <v>0</v>
      </c>
      <c r="X24" s="15" t="str">
        <f aca="false">IF((0.1&lt;=W24)*AND(W24&lt;=999.9),W24,"-")</f>
        <v>-</v>
      </c>
      <c r="Y24" s="29" t="n">
        <f aca="false">4250+690</f>
        <v>4940</v>
      </c>
      <c r="Z24" s="17" t="e">
        <f aca="false">ROUND(Y24/V24*100,1)</f>
        <v>#DIV/0!</v>
      </c>
      <c r="AA24" s="15" t="s">
        <v>14</v>
      </c>
      <c r="AB24" s="29" t="n">
        <v>0</v>
      </c>
      <c r="AC24" s="17" t="n">
        <f aca="false">ROUND(AB24/Y24*100,1)</f>
        <v>0</v>
      </c>
      <c r="AD24" s="15" t="str">
        <f aca="false">IF((0.1&lt;=AC24)*AND(AC24&lt;=999.9),AC24,"-")</f>
        <v>-</v>
      </c>
      <c r="AE24" s="29" t="n">
        <v>4000</v>
      </c>
      <c r="AF24" s="17" t="e">
        <f aca="false">ROUND(AE24/AB24*100,1)</f>
        <v>#DIV/0!</v>
      </c>
      <c r="AG24" s="15" t="s">
        <v>14</v>
      </c>
      <c r="AH24" s="29" t="n">
        <f aca="false">1050+3000</f>
        <v>4050</v>
      </c>
      <c r="AI24" s="17" t="n">
        <f aca="false">ROUND(AH24/AE24*100,1)</f>
        <v>101.3</v>
      </c>
      <c r="AJ24" s="15" t="n">
        <f aca="false">IF((0.1&lt;=AI24)*AND(AI24&lt;=999.9),AI24,"-")</f>
        <v>101.3</v>
      </c>
      <c r="AK24" s="29" t="n">
        <v>0</v>
      </c>
      <c r="AL24" s="17" t="n">
        <f aca="false">ROUND(AK24/AH24*100,1)</f>
        <v>0</v>
      </c>
      <c r="AM24" s="15" t="str">
        <f aca="false">IF((0.1&lt;=AL24)*AND(AL24&lt;=999.9),AL24,"-")</f>
        <v>-</v>
      </c>
      <c r="AN24" s="29" t="n">
        <v>0</v>
      </c>
      <c r="AO24" s="17" t="e">
        <f aca="false">ROUND(AN24/AK24*100,1)</f>
        <v>#DIV/0!</v>
      </c>
      <c r="AP24" s="15" t="s">
        <v>14</v>
      </c>
      <c r="AQ24" s="29" t="n">
        <v>525</v>
      </c>
      <c r="AR24" s="17" t="e">
        <f aca="false">ROUND(AQ24/AN24*100,1)</f>
        <v>#DIV/0!</v>
      </c>
      <c r="AS24" s="15" t="s">
        <v>14</v>
      </c>
      <c r="AT24" s="29" t="n">
        <v>2000</v>
      </c>
      <c r="AU24" s="17" t="n">
        <f aca="false">ROUND(AT24/AQ24*100,1)</f>
        <v>381</v>
      </c>
      <c r="AV24" s="15" t="n">
        <f aca="false">IF((0.1&lt;=AU24)*AND(AU24&lt;=999.9),AU24,"-")</f>
        <v>381</v>
      </c>
      <c r="AW24" s="29" t="n">
        <f aca="false">5000+250</f>
        <v>5250</v>
      </c>
      <c r="AX24" s="17" t="n">
        <f aca="false">ROUND(AW24/AT24*100,1)</f>
        <v>262.5</v>
      </c>
      <c r="AY24" s="15" t="n">
        <f aca="false">IF((0.1&lt;=AX24)*AND(AX24&lt;=999.9),AX24,"-")</f>
        <v>262.5</v>
      </c>
      <c r="AZ24" s="20" t="n">
        <f aca="false">+P24+S24+V24+Y24+AB24+AE24+AH24+AK24+AN24+AQ24+AT24+AW24</f>
        <v>27885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46818</v>
      </c>
      <c r="P25" s="34" t="n">
        <f aca="false">SUM(P21:P24)</f>
        <v>46888</v>
      </c>
      <c r="Q25" s="17" t="n">
        <f aca="false">ROUND(P25/O25*100,1)</f>
        <v>100.1</v>
      </c>
      <c r="R25" s="36" t="n">
        <f aca="false">IF((0.1&lt;=Q25)*AND(Q25&lt;=999.9),Q25,"-")</f>
        <v>100.1</v>
      </c>
      <c r="S25" s="34" t="n">
        <f aca="false">SUM(S21:S24)</f>
        <v>63898</v>
      </c>
      <c r="T25" s="17" t="n">
        <f aca="false">ROUND(S25/P25*100,1)</f>
        <v>136.3</v>
      </c>
      <c r="U25" s="36" t="n">
        <f aca="false">IF((0.1&lt;=T25)*AND(T25&lt;=999.9),T25,"-")</f>
        <v>136.3</v>
      </c>
      <c r="V25" s="34" t="n">
        <f aca="false">SUM(V21:V24)</f>
        <v>36500</v>
      </c>
      <c r="W25" s="17" t="n">
        <f aca="false">ROUND(V25/S25*100,1)</f>
        <v>57.1</v>
      </c>
      <c r="X25" s="36" t="n">
        <f aca="false">IF((0.1&lt;=W25)*AND(W25&lt;=999.9),W25,"-")</f>
        <v>57.1</v>
      </c>
      <c r="Y25" s="34" t="n">
        <f aca="false">SUM(Y21:Y24)</f>
        <v>79295.875</v>
      </c>
      <c r="Z25" s="17" t="n">
        <f aca="false">ROUND(Y25/V25*100,1)</f>
        <v>217.2</v>
      </c>
      <c r="AA25" s="36" t="n">
        <f aca="false">IF((0.1&lt;=Z25)*AND(Z25&lt;=999.9),Z25,"-")</f>
        <v>217.2</v>
      </c>
      <c r="AB25" s="34" t="n">
        <f aca="false">SUM(AB21:AB24)</f>
        <v>158097</v>
      </c>
      <c r="AC25" s="17" t="n">
        <f aca="false">ROUND(AB25/Y25*100,1)</f>
        <v>199.4</v>
      </c>
      <c r="AD25" s="36" t="n">
        <f aca="false">IF((0.1&lt;=AC25)*AND(AC25&lt;=999.9),AC25,"-")</f>
        <v>199.4</v>
      </c>
      <c r="AE25" s="34" t="n">
        <f aca="false">SUM(AE21:AE24)</f>
        <v>43792</v>
      </c>
      <c r="AF25" s="17" t="n">
        <f aca="false">ROUND(AE25/AB25*100,1)</f>
        <v>27.7</v>
      </c>
      <c r="AG25" s="36" t="n">
        <f aca="false">IF((0.1&lt;=AF25)*AND(AF25&lt;=999.9),AF25,"-")</f>
        <v>27.7</v>
      </c>
      <c r="AH25" s="34" t="n">
        <f aca="false">SUM(AH21:AH24)</f>
        <v>57688</v>
      </c>
      <c r="AI25" s="17" t="n">
        <f aca="false">ROUND(AH25/AE25*100,1)</f>
        <v>131.7</v>
      </c>
      <c r="AJ25" s="36" t="n">
        <f aca="false">IF((0.1&lt;=AI25)*AND(AI25&lt;=999.9),AI25,"-")</f>
        <v>131.7</v>
      </c>
      <c r="AK25" s="34" t="n">
        <f aca="false">SUM(AK21:AK24)</f>
        <v>44076</v>
      </c>
      <c r="AL25" s="17" t="n">
        <f aca="false">ROUND(AK25/AH25*100,1)</f>
        <v>76.4</v>
      </c>
      <c r="AM25" s="36" t="n">
        <f aca="false">IF((0.1&lt;=AL25)*AND(AL25&lt;=999.9),AL25,"-")</f>
        <v>76.4</v>
      </c>
      <c r="AN25" s="34" t="n">
        <f aca="false">SUM(AN21:AN24)</f>
        <v>46612</v>
      </c>
      <c r="AO25" s="17" t="n">
        <f aca="false">ROUND(AN25/AK25*100,1)</f>
        <v>105.8</v>
      </c>
      <c r="AP25" s="36" t="n">
        <f aca="false">IF((0.1&lt;=AO25)*AND(AO25&lt;=999.9),AO25,"-")</f>
        <v>105.8</v>
      </c>
      <c r="AQ25" s="34" t="n">
        <f aca="false">SUM(AQ21:AQ24)</f>
        <v>63705</v>
      </c>
      <c r="AR25" s="17" t="n">
        <f aca="false">ROUND(AQ25/AN25*100,1)</f>
        <v>136.7</v>
      </c>
      <c r="AS25" s="36" t="n">
        <f aca="false">IF((0.1&lt;=AR25)*AND(AR25&lt;=999.9),AR25,"-")</f>
        <v>136.7</v>
      </c>
      <c r="AT25" s="34" t="n">
        <f aca="false">SUM(AT21:AT24)</f>
        <v>56308</v>
      </c>
      <c r="AU25" s="17" t="n">
        <f aca="false">ROUND(AT25/AQ25*100,1)</f>
        <v>88.4</v>
      </c>
      <c r="AV25" s="36" t="n">
        <f aca="false">IF((0.1&lt;=AU25)*AND(AU25&lt;=999.9),AU25,"-")</f>
        <v>88.4</v>
      </c>
      <c r="AW25" s="34" t="n">
        <f aca="false">SUM(AW21:AW24)</f>
        <v>38790</v>
      </c>
      <c r="AX25" s="17" t="n">
        <f aca="false">ROUND(AW25/AT25*100,1)</f>
        <v>68.9</v>
      </c>
      <c r="AY25" s="36" t="n">
        <f aca="false">IF((0.1&lt;=AX25)*AND(AX25&lt;=999.9),AX25,"-")</f>
        <v>68.9</v>
      </c>
      <c r="AZ25" s="34" t="n">
        <f aca="false">SUM(AZ21:AZ24)</f>
        <v>735649.875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18208</v>
      </c>
      <c r="P26" s="40" t="n">
        <f aca="false">P20+P25</f>
        <v>117720</v>
      </c>
      <c r="Q26" s="17" t="n">
        <f aca="false">ROUND(P26/O26*100,1)</f>
        <v>99.6</v>
      </c>
      <c r="R26" s="41" t="n">
        <f aca="false">IF((0.1&lt;=Q26)*AND(Q26&lt;=999.9),Q26,"-")</f>
        <v>99.6</v>
      </c>
      <c r="S26" s="40" t="n">
        <f aca="false">S20+S25</f>
        <v>132288</v>
      </c>
      <c r="T26" s="17" t="n">
        <f aca="false">ROUND(S26/P26*100,1)</f>
        <v>112.4</v>
      </c>
      <c r="U26" s="41" t="n">
        <f aca="false">IF((0.1&lt;=T26)*AND(T26&lt;=999.9),T26,"-")</f>
        <v>112.4</v>
      </c>
      <c r="V26" s="40" t="n">
        <f aca="false">V20+V25</f>
        <v>103692</v>
      </c>
      <c r="W26" s="17" t="n">
        <f aca="false">ROUND(V26/S26*100,1)</f>
        <v>78.4</v>
      </c>
      <c r="X26" s="41" t="n">
        <f aca="false">IF((0.1&lt;=W26)*AND(W26&lt;=999.9),W26,"-")</f>
        <v>78.4</v>
      </c>
      <c r="Y26" s="40" t="n">
        <f aca="false">Y20+Y25</f>
        <v>145816.875</v>
      </c>
      <c r="Z26" s="17" t="n">
        <f aca="false">ROUND(Y26/V26*100,1)</f>
        <v>140.6</v>
      </c>
      <c r="AA26" s="41" t="n">
        <f aca="false">IF((0.1&lt;=Z26)*AND(Z26&lt;=999.9),Z26,"-")</f>
        <v>140.6</v>
      </c>
      <c r="AB26" s="40" t="n">
        <f aca="false">AB20+AB25</f>
        <v>225008</v>
      </c>
      <c r="AC26" s="17" t="n">
        <f aca="false">ROUND(AB26/Y26*100,1)</f>
        <v>154.3</v>
      </c>
      <c r="AD26" s="41" t="n">
        <f aca="false">IF((0.1&lt;=AC26)*AND(AC26&lt;=999.9),AC26,"-")</f>
        <v>154.3</v>
      </c>
      <c r="AE26" s="40" t="n">
        <f aca="false">AE20+AE25</f>
        <v>110099</v>
      </c>
      <c r="AF26" s="17" t="n">
        <f aca="false">ROUND(AE26/AB26*100,1)</f>
        <v>48.9</v>
      </c>
      <c r="AG26" s="41" t="n">
        <f aca="false">IF((0.1&lt;=AF26)*AND(AF26&lt;=999.9),AF26,"-")</f>
        <v>48.9</v>
      </c>
      <c r="AH26" s="40" t="n">
        <f aca="false">AH20+AH25</f>
        <v>124661</v>
      </c>
      <c r="AI26" s="17" t="n">
        <f aca="false">ROUND(AH26/AE26*100,1)</f>
        <v>113.2</v>
      </c>
      <c r="AJ26" s="41" t="n">
        <f aca="false">IF((0.1&lt;=AI26)*AND(AI26&lt;=999.9),AI26,"-")</f>
        <v>113.2</v>
      </c>
      <c r="AK26" s="40" t="n">
        <f aca="false">AK20+AK25</f>
        <v>112545</v>
      </c>
      <c r="AL26" s="17" t="n">
        <f aca="false">ROUND(AK26/AH26*100,1)</f>
        <v>90.3</v>
      </c>
      <c r="AM26" s="41" t="n">
        <f aca="false">IF((0.1&lt;=AL26)*AND(AL26&lt;=999.9),AL26,"-")</f>
        <v>90.3</v>
      </c>
      <c r="AN26" s="40" t="n">
        <f aca="false">AN20+AN25</f>
        <v>117710</v>
      </c>
      <c r="AO26" s="17" t="n">
        <f aca="false">ROUND(AN26/AK26*100,1)</f>
        <v>104.6</v>
      </c>
      <c r="AP26" s="41" t="n">
        <f aca="false">IF((0.1&lt;=AO26)*AND(AO26&lt;=999.9),AO26,"-")</f>
        <v>104.6</v>
      </c>
      <c r="AQ26" s="40" t="n">
        <f aca="false">AQ20+AQ25</f>
        <v>136313</v>
      </c>
      <c r="AR26" s="17" t="n">
        <f aca="false">ROUND(AQ26/AN26*100,1)</f>
        <v>115.8</v>
      </c>
      <c r="AS26" s="41" t="n">
        <f aca="false">IF((0.1&lt;=AR26)*AND(AR26&lt;=999.9),AR26,"-")</f>
        <v>115.8</v>
      </c>
      <c r="AT26" s="40" t="n">
        <f aca="false">AT20+AT25</f>
        <v>128083</v>
      </c>
      <c r="AU26" s="17" t="n">
        <f aca="false">ROUND(AT26/AQ26*100,1)</f>
        <v>94</v>
      </c>
      <c r="AV26" s="41" t="n">
        <f aca="false">IF((0.1&lt;=AU26)*AND(AU26&lt;=999.9),AU26,"-")</f>
        <v>94</v>
      </c>
      <c r="AW26" s="40" t="n">
        <f aca="false">AW20+AW25</f>
        <v>111370</v>
      </c>
      <c r="AX26" s="17" t="n">
        <f aca="false">ROUND(AW26/AT26*100,1)</f>
        <v>87</v>
      </c>
      <c r="AY26" s="41" t="n">
        <f aca="false">IF((0.1&lt;=AX26)*AND(AX26&lt;=999.9),AX26,"-")</f>
        <v>87</v>
      </c>
      <c r="AZ26" s="40" t="n">
        <f aca="false">AZ20+AZ25</f>
        <v>1565305.875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79693</v>
      </c>
      <c r="P27" s="14" t="n">
        <f aca="false">P15-P26</f>
        <v>124183</v>
      </c>
      <c r="Q27" s="17" t="n">
        <f aca="false">ROUND(P27/O27*100,1)</f>
        <v>155.8</v>
      </c>
      <c r="R27" s="16" t="n">
        <f aca="false">IF((0.1&lt;=Q27)*AND(Q27&lt;=999.9),Q27,"-")</f>
        <v>155.8</v>
      </c>
      <c r="S27" s="14" t="n">
        <f aca="false">S15-S26</f>
        <v>109414</v>
      </c>
      <c r="T27" s="17" t="n">
        <f aca="false">ROUND(S27/P27*100,1)</f>
        <v>88.1</v>
      </c>
      <c r="U27" s="16" t="n">
        <f aca="false">IF((0.1&lt;=T27)*AND(T27&lt;=999.9),T27,"-")</f>
        <v>88.1</v>
      </c>
      <c r="V27" s="14" t="n">
        <f aca="false">V15-V26</f>
        <v>82329</v>
      </c>
      <c r="W27" s="17" t="n">
        <f aca="false">ROUND(V27/S27*100,1)</f>
        <v>75.2</v>
      </c>
      <c r="X27" s="16" t="n">
        <f aca="false">IF((0.1&lt;=W27)*AND(W27&lt;=999.9),W27,"-")</f>
        <v>75.2</v>
      </c>
      <c r="Y27" s="14" t="n">
        <f aca="false">Y15-Y26</f>
        <v>42609.125</v>
      </c>
      <c r="Z27" s="17" t="n">
        <f aca="false">ROUND(Y27/V27*100,1)</f>
        <v>51.8</v>
      </c>
      <c r="AA27" s="16" t="n">
        <f aca="false">IF((0.1&lt;=Z27)*AND(Z27&lt;=999.9),Z27,"-")</f>
        <v>51.8</v>
      </c>
      <c r="AB27" s="14" t="n">
        <f aca="false">AB15-AB26</f>
        <v>-32766</v>
      </c>
      <c r="AC27" s="17" t="n">
        <f aca="false">ROUND(AB27/Y27*100,1)</f>
        <v>-76.9</v>
      </c>
      <c r="AD27" s="16" t="str">
        <f aca="false">IF((0.1&lt;=AC27)*AND(AC27&lt;=999.9),AC27,"-")</f>
        <v>-</v>
      </c>
      <c r="AE27" s="14" t="n">
        <f aca="false">AE15-AE26</f>
        <v>88319</v>
      </c>
      <c r="AF27" s="17" t="n">
        <f aca="false">ROUND(AE27/AB27*100,1)</f>
        <v>-269.5</v>
      </c>
      <c r="AG27" s="16" t="str">
        <f aca="false">IF((0.1&lt;=AF27)*AND(AF27&lt;=999.9),AF27,"-")</f>
        <v>-</v>
      </c>
      <c r="AH27" s="14" t="n">
        <f aca="false">AH15-AH26</f>
        <v>64261</v>
      </c>
      <c r="AI27" s="17" t="n">
        <f aca="false">ROUND(AH27/AE27*100,1)</f>
        <v>72.8</v>
      </c>
      <c r="AJ27" s="16" t="n">
        <f aca="false">IF((0.1&lt;=AI27)*AND(AI27&lt;=999.9),AI27,"-")</f>
        <v>72.8</v>
      </c>
      <c r="AK27" s="14" t="n">
        <f aca="false">AK15-AK26</f>
        <v>77309</v>
      </c>
      <c r="AL27" s="17" t="n">
        <f aca="false">ROUND(AK27/AH27*100,1)</f>
        <v>120.3</v>
      </c>
      <c r="AM27" s="16" t="n">
        <f aca="false">IF((0.1&lt;=AL27)*AND(AL27&lt;=999.9),AL27,"-")</f>
        <v>120.3</v>
      </c>
      <c r="AN27" s="14" t="n">
        <f aca="false">AN15-AN26</f>
        <v>87131</v>
      </c>
      <c r="AO27" s="17" t="n">
        <f aca="false">ROUND(AN27/AK27*100,1)</f>
        <v>112.7</v>
      </c>
      <c r="AP27" s="16" t="n">
        <f aca="false">IF((0.1&lt;=AO27)*AND(AO27&lt;=999.9),AO27,"-")</f>
        <v>112.7</v>
      </c>
      <c r="AQ27" s="14" t="n">
        <f aca="false">AQ15-AQ26</f>
        <v>60724</v>
      </c>
      <c r="AR27" s="17" t="n">
        <f aca="false">ROUND(AQ27/AN27*100,1)</f>
        <v>69.7</v>
      </c>
      <c r="AS27" s="16" t="n">
        <f aca="false">IF((0.1&lt;=AR27)*AND(AR27&lt;=999.9),AR27,"-")</f>
        <v>69.7</v>
      </c>
      <c r="AT27" s="14" t="n">
        <f aca="false">AT15-AT26</f>
        <v>83605</v>
      </c>
      <c r="AU27" s="17" t="n">
        <f aca="false">ROUND(AT27/AQ27*100,1)</f>
        <v>137.7</v>
      </c>
      <c r="AV27" s="16" t="n">
        <f aca="false">IF((0.1&lt;=AU27)*AND(AU27&lt;=999.9),AU27,"-")</f>
        <v>137.7</v>
      </c>
      <c r="AW27" s="14" t="n">
        <f aca="false">AW15-AW26</f>
        <v>88093</v>
      </c>
      <c r="AX27" s="17" t="n">
        <f aca="false">ROUND(AW27/AT27*100,1)</f>
        <v>105.4</v>
      </c>
      <c r="AY27" s="16" t="n">
        <f aca="false">IF((0.1&lt;=AX27)*AND(AX27&lt;=999.9),AX27,"-")</f>
        <v>105.4</v>
      </c>
      <c r="AZ27" s="14" t="n">
        <f aca="false">AZ15-AZ26</f>
        <v>875211.125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1022584.83333333</v>
      </c>
      <c r="P28" s="44" t="n">
        <f aca="false">P27</f>
        <v>124183</v>
      </c>
      <c r="Q28" s="15" t="s">
        <v>14</v>
      </c>
      <c r="R28" s="45"/>
      <c r="S28" s="44" t="n">
        <f aca="false">P28+S27</f>
        <v>233597</v>
      </c>
      <c r="T28" s="15" t="s">
        <v>14</v>
      </c>
      <c r="U28" s="45"/>
      <c r="V28" s="44" t="n">
        <f aca="false">S28+V27</f>
        <v>315926</v>
      </c>
      <c r="W28" s="15" t="s">
        <v>14</v>
      </c>
      <c r="X28" s="45"/>
      <c r="Y28" s="44" t="n">
        <f aca="false">V28+Y27</f>
        <v>358535.125</v>
      </c>
      <c r="Z28" s="15" t="s">
        <v>14</v>
      </c>
      <c r="AA28" s="45"/>
      <c r="AB28" s="44" t="n">
        <f aca="false">Y28+AB27</f>
        <v>325769.125</v>
      </c>
      <c r="AC28" s="15" t="s">
        <v>14</v>
      </c>
      <c r="AD28" s="45"/>
      <c r="AE28" s="44" t="n">
        <f aca="false">AB28+AE27</f>
        <v>414088.125</v>
      </c>
      <c r="AF28" s="15" t="s">
        <v>14</v>
      </c>
      <c r="AG28" s="45"/>
      <c r="AH28" s="44" t="n">
        <f aca="false">AE28+AH27</f>
        <v>478349.125</v>
      </c>
      <c r="AI28" s="15" t="s">
        <v>14</v>
      </c>
      <c r="AJ28" s="45"/>
      <c r="AK28" s="44" t="n">
        <f aca="false">AH28+AK27</f>
        <v>555658.125</v>
      </c>
      <c r="AL28" s="15" t="s">
        <v>14</v>
      </c>
      <c r="AM28" s="45"/>
      <c r="AN28" s="44" t="n">
        <f aca="false">AK28+AN27</f>
        <v>642789.125</v>
      </c>
      <c r="AO28" s="15" t="s">
        <v>14</v>
      </c>
      <c r="AP28" s="45"/>
      <c r="AQ28" s="44" t="n">
        <f aca="false">AN28+AQ27</f>
        <v>703513.125</v>
      </c>
      <c r="AR28" s="15" t="s">
        <v>14</v>
      </c>
      <c r="AS28" s="45"/>
      <c r="AT28" s="44" t="n">
        <f aca="false">AQ28+AT27</f>
        <v>787118.125</v>
      </c>
      <c r="AU28" s="15" t="s">
        <v>14</v>
      </c>
      <c r="AV28" s="45"/>
      <c r="AW28" s="44" t="n">
        <f aca="false">AT28+AW27</f>
        <v>875211.125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4057</v>
      </c>
      <c r="P30" s="62" t="n">
        <f aca="false">+P13+P21</f>
        <v>33434</v>
      </c>
      <c r="Q30" s="65" t="n">
        <f aca="false">ROUND(P30/O30*100,1)</f>
        <v>98.2</v>
      </c>
      <c r="R30" s="63" t="n">
        <f aca="false">IF((0.1&lt;=Q30)*AND(Q30&lt;=999.9),Q30,"-")</f>
        <v>98.2</v>
      </c>
      <c r="S30" s="62" t="n">
        <f aca="false">+S13+S21</f>
        <v>39271</v>
      </c>
      <c r="T30" s="65" t="n">
        <f aca="false">ROUND(S30/P30*100,1)</f>
        <v>117.5</v>
      </c>
      <c r="U30" s="63" t="n">
        <f aca="false">IF((0.1&lt;=T30)*AND(T30&lt;=999.9),T30,"-")</f>
        <v>117.5</v>
      </c>
      <c r="V30" s="62" t="n">
        <f aca="false">+V13+V21</f>
        <v>29950</v>
      </c>
      <c r="W30" s="65" t="n">
        <f aca="false">ROUND(V30/S30*100,1)</f>
        <v>76.3</v>
      </c>
      <c r="X30" s="63" t="n">
        <f aca="false">IF((0.1&lt;=W30)*AND(W30&lt;=999.9),W30,"-")</f>
        <v>76.3</v>
      </c>
      <c r="Y30" s="62" t="n">
        <f aca="false">+Y13+Y21</f>
        <v>35178.875</v>
      </c>
      <c r="Z30" s="65" t="n">
        <f aca="false">ROUND(Y30/V30*100,1)</f>
        <v>117.5</v>
      </c>
      <c r="AA30" s="63" t="n">
        <f aca="false">IF((0.1&lt;=Z30)*AND(Z30&lt;=999.9),Z30,"-")</f>
        <v>117.5</v>
      </c>
      <c r="AB30" s="62" t="n">
        <f aca="false">+AB13+AB21</f>
        <v>30316</v>
      </c>
      <c r="AC30" s="65" t="n">
        <f aca="false">ROUND(AB30/Y30*100,1)</f>
        <v>86.2</v>
      </c>
      <c r="AD30" s="63" t="n">
        <f aca="false">IF((0.1&lt;=AC30)*AND(AC30&lt;=999.9),AC30,"-")</f>
        <v>86.2</v>
      </c>
      <c r="AE30" s="62" t="n">
        <f aca="false">+AE13+AE21</f>
        <v>30568</v>
      </c>
      <c r="AF30" s="65" t="n">
        <f aca="false">ROUND(AE30/AB30*100,1)</f>
        <v>100.8</v>
      </c>
      <c r="AG30" s="63" t="n">
        <f aca="false">IF((0.1&lt;=AF30)*AND(AF30&lt;=999.9),AF30,"-")</f>
        <v>100.8</v>
      </c>
      <c r="AH30" s="62" t="n">
        <f aca="false">+AH13+AH21</f>
        <v>34516</v>
      </c>
      <c r="AI30" s="65" t="n">
        <f aca="false">ROUND(AH30/AE30*100,1)</f>
        <v>112.9</v>
      </c>
      <c r="AJ30" s="63" t="n">
        <f aca="false">IF((0.1&lt;=AI30)*AND(AI30&lt;=999.9),AI30,"-")</f>
        <v>112.9</v>
      </c>
      <c r="AK30" s="62" t="n">
        <f aca="false">+AK13+AK21</f>
        <v>32907</v>
      </c>
      <c r="AL30" s="65" t="n">
        <f aca="false">ROUND(AK30/AH30*100,1)</f>
        <v>95.3</v>
      </c>
      <c r="AM30" s="63" t="n">
        <f aca="false">IF((0.1&lt;=AL30)*AND(AL30&lt;=999.9),AL30,"-")</f>
        <v>95.3</v>
      </c>
      <c r="AN30" s="62" t="n">
        <f aca="false">+AN13+AN21</f>
        <v>36596</v>
      </c>
      <c r="AO30" s="65" t="n">
        <f aca="false">ROUND(AN30/AK30*100,1)</f>
        <v>111.2</v>
      </c>
      <c r="AP30" s="63" t="n">
        <f aca="false">IF((0.1&lt;=AO30)*AND(AO30&lt;=999.9),AO30,"-")</f>
        <v>111.2</v>
      </c>
      <c r="AQ30" s="62" t="n">
        <f aca="false">+AQ13+AQ21</f>
        <v>36084</v>
      </c>
      <c r="AR30" s="65" t="n">
        <f aca="false">ROUND(AQ30/AN30*100,1)</f>
        <v>98.6</v>
      </c>
      <c r="AS30" s="63" t="n">
        <f aca="false">IF((0.1&lt;=AR30)*AND(AR30&lt;=999.9),AR30,"-")</f>
        <v>98.6</v>
      </c>
      <c r="AT30" s="62" t="n">
        <f aca="false">+AT13+AT21</f>
        <v>29149</v>
      </c>
      <c r="AU30" s="65" t="n">
        <f aca="false">ROUND(AT30/AQ30*100,1)</f>
        <v>80.8</v>
      </c>
      <c r="AV30" s="63" t="n">
        <f aca="false">IF((0.1&lt;=AU30)*AND(AU30&lt;=999.9),AU30,"-")</f>
        <v>80.8</v>
      </c>
      <c r="AW30" s="62" t="n">
        <f aca="false">+AW13+AW21</f>
        <v>33947</v>
      </c>
      <c r="AX30" s="65" t="n">
        <f aca="false">ROUND(AW30/AT30*100,1)</f>
        <v>116.5</v>
      </c>
      <c r="AY30" s="63" t="n">
        <f aca="false">IF((0.1&lt;=AX30)*AND(AX30&lt;=999.9),AX30,"-")</f>
        <v>116.5</v>
      </c>
      <c r="AZ30" s="62" t="n">
        <f aca="false">+P30+S30+V30+Y30+AB30+AE30+AH30+AK30+AN30+AQ30+AT30+AW30</f>
        <v>401916.875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39" customFormat="false" ht="17.95" hidden="false" customHeight="true" outlineLevel="0" collapsed="false"/>
    <row r="40" customFormat="false" ht="17.95" hidden="false" customHeight="true" outlineLevel="0" collapsed="false"/>
    <row r="44" customFormat="false" ht="17.95" hidden="false" customHeight="true" outlineLevel="0" collapsed="false"/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S15" activePane="bottomRight" state="frozen"/>
      <selection pane="topLeft" activeCell="A1" activeCellId="0" sqref="A1"/>
      <selection pane="topRight" activeCell="AS1" activeCellId="0" sqref="AS1"/>
      <selection pane="bottomLeft" activeCell="A15" activeCellId="0" sqref="A15"/>
      <selection pane="bottomRight" activeCell="AW19" activeCellId="0" sqref="AW19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7.28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false" outlineLevel="0" max="46" min="46" style="1" width="10.59"/>
    <col collapsed="false" customWidth="true" hidden="true" outlineLevel="0" max="47" min="47" style="1" width="2.99"/>
    <col collapsed="false" customWidth="true" hidden="false" outlineLevel="0" max="48" min="48" style="1" width="6.89"/>
    <col collapsed="false" customWidth="true" hidden="false" outlineLevel="0" max="49" min="49" style="1" width="10.79"/>
    <col collapsed="false" customWidth="true" hidden="true" outlineLevel="0" max="50" min="50" style="1" width="2.99"/>
    <col collapsed="false" customWidth="true" hidden="false" outlineLevel="0" max="51" min="51" style="1" width="7.09"/>
    <col collapsed="false" customWidth="true" hidden="false" outlineLevel="0" max="52" min="52" style="1" width="12.5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278630</v>
      </c>
      <c r="P6" s="14" t="n">
        <v>310749</v>
      </c>
      <c r="Q6" s="17" t="n">
        <f aca="false">ROUND(P6/O6*100,1)</f>
        <v>111.5</v>
      </c>
      <c r="R6" s="16" t="n">
        <f aca="false">IF((0.1&lt;=Q6)*AND(Q6&lt;=999.9),Q6,"-")</f>
        <v>111.5</v>
      </c>
      <c r="S6" s="14" t="n">
        <v>328195</v>
      </c>
      <c r="T6" s="17" t="n">
        <f aca="false">ROUND(S6/P6*100,1)</f>
        <v>105.6</v>
      </c>
      <c r="U6" s="16" t="n">
        <f aca="false">IF((0.1&lt;=T6)*AND(T6&lt;=999.9),T6,"-")</f>
        <v>105.6</v>
      </c>
      <c r="V6" s="14" t="n">
        <v>287278</v>
      </c>
      <c r="W6" s="17" t="n">
        <f aca="false">ROUND(V6/S6*100,1)</f>
        <v>87.5</v>
      </c>
      <c r="X6" s="16" t="n">
        <f aca="false">IF((0.1&lt;=W6)*AND(W6&lt;=999.9),W6,"-")</f>
        <v>87.5</v>
      </c>
      <c r="Y6" s="14" t="n">
        <v>317849</v>
      </c>
      <c r="Z6" s="17" t="n">
        <f aca="false">ROUND(Y6/V6*100,1)</f>
        <v>110.6</v>
      </c>
      <c r="AA6" s="16" t="n">
        <f aca="false">IF((0.1&lt;=Z6)*AND(Z6&lt;=999.9),Z6,"-")</f>
        <v>110.6</v>
      </c>
      <c r="AB6" s="14" t="n">
        <v>308029</v>
      </c>
      <c r="AC6" s="17" t="n">
        <f aca="false">ROUND(AB6/Y6*100,1)</f>
        <v>96.9</v>
      </c>
      <c r="AD6" s="16" t="n">
        <f aca="false">IF((0.1&lt;=AC6)*AND(AC6&lt;=999.9),AC6,"-")</f>
        <v>96.9</v>
      </c>
      <c r="AE6" s="14" t="n">
        <v>317534</v>
      </c>
      <c r="AF6" s="17" t="n">
        <f aca="false">ROUND(AE6/AB6*100,1)</f>
        <v>103.1</v>
      </c>
      <c r="AG6" s="16" t="n">
        <f aca="false">IF((0.1&lt;=AF6)*AND(AF6&lt;=999.9),AF6,"-")</f>
        <v>103.1</v>
      </c>
      <c r="AH6" s="14" t="n">
        <v>302900</v>
      </c>
      <c r="AI6" s="17" t="n">
        <f aca="false">ROUND(AH6/AE6*100,1)</f>
        <v>95.4</v>
      </c>
      <c r="AJ6" s="16" t="n">
        <f aca="false">IF((0.1&lt;=AI6)*AND(AI6&lt;=999.9),AI6,"-")</f>
        <v>95.4</v>
      </c>
      <c r="AK6" s="14" t="n">
        <v>338717</v>
      </c>
      <c r="AL6" s="17" t="n">
        <f aca="false">ROUND(AK6/AH6*100,1)</f>
        <v>111.8</v>
      </c>
      <c r="AM6" s="16" t="n">
        <f aca="false">IF((0.1&lt;=AL6)*AND(AL6&lt;=999.9),AL6,"-")</f>
        <v>111.8</v>
      </c>
      <c r="AN6" s="14" t="n">
        <v>357472</v>
      </c>
      <c r="AO6" s="17" t="n">
        <f aca="false">ROUND(AN6/AK6*100,1)</f>
        <v>105.5</v>
      </c>
      <c r="AP6" s="16" t="n">
        <f aca="false">IF((0.1&lt;=AO6)*AND(AO6&lt;=999.9),AO6,"-")</f>
        <v>105.5</v>
      </c>
      <c r="AQ6" s="14" t="n">
        <v>354776</v>
      </c>
      <c r="AR6" s="17" t="n">
        <f aca="false">ROUND(AQ6/AN6*100,1)</f>
        <v>99.2</v>
      </c>
      <c r="AS6" s="16" t="n">
        <f aca="false">IF((0.1&lt;=AR6)*AND(AR6&lt;=999.9),AR6,"-")</f>
        <v>99.2</v>
      </c>
      <c r="AT6" s="14" t="n">
        <v>400536</v>
      </c>
      <c r="AU6" s="17" t="n">
        <f aca="false">ROUND(AT6/AQ6*100,1)</f>
        <v>112.9</v>
      </c>
      <c r="AV6" s="16" t="n">
        <f aca="false">IF((0.1&lt;=AU6)*AND(AU6&lt;=999.9),AU6,"-")</f>
        <v>112.9</v>
      </c>
      <c r="AW6" s="14" t="n">
        <v>340018</v>
      </c>
      <c r="AX6" s="17" t="n">
        <f aca="false">ROUND(AW6/AT6*100,1)</f>
        <v>84.9</v>
      </c>
      <c r="AY6" s="16" t="n">
        <f aca="false">IF((0.1&lt;=AX6)*AND(AX6&lt;=999.9),AX6,"-")</f>
        <v>84.9</v>
      </c>
      <c r="AZ6" s="14" t="n">
        <f aca="false">+P6+S6+V6+Y6+AB6+AE6+AH6+AK6+AN6+AQ6+AT6+AW6</f>
        <v>3964053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36970</v>
      </c>
      <c r="P7" s="20" t="n">
        <f aca="false">10144+26826</f>
        <v>36970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0144+26826</f>
        <v>36970</v>
      </c>
      <c r="T7" s="17" t="n">
        <f aca="false">ROUND(S7/P7*100,1)</f>
        <v>100</v>
      </c>
      <c r="U7" s="15" t="n">
        <f aca="false">IF((0.1&lt;=T7)*AND(T7&lt;=999.9),T7,"-")</f>
        <v>100</v>
      </c>
      <c r="V7" s="20" t="n">
        <f aca="false">10144+26826</f>
        <v>36970</v>
      </c>
      <c r="W7" s="17" t="n">
        <f aca="false">ROUND(V7/S7*100,1)</f>
        <v>100</v>
      </c>
      <c r="X7" s="15" t="n">
        <f aca="false">IF((0.1&lt;=W7)*AND(W7&lt;=999.9),W7,"-")</f>
        <v>100</v>
      </c>
      <c r="Y7" s="20" t="n">
        <f aca="false">10144+26826</f>
        <v>36970</v>
      </c>
      <c r="Z7" s="17" t="n">
        <f aca="false">ROUND(Y7/V7*100,1)</f>
        <v>100</v>
      </c>
      <c r="AA7" s="15" t="n">
        <f aca="false">IF((0.1&lt;=Z7)*AND(Z7&lt;=999.9),Z7,"-")</f>
        <v>100</v>
      </c>
      <c r="AB7" s="20" t="n">
        <f aca="false">10144+26826</f>
        <v>36970</v>
      </c>
      <c r="AC7" s="17" t="n">
        <f aca="false">ROUND(AB7/Y7*100,1)</f>
        <v>100</v>
      </c>
      <c r="AD7" s="15" t="n">
        <f aca="false">IF((0.1&lt;=AC7)*AND(AC7&lt;=999.9),AC7,"-")</f>
        <v>100</v>
      </c>
      <c r="AE7" s="20" t="n">
        <f aca="false">10144+26826</f>
        <v>36970</v>
      </c>
      <c r="AF7" s="17" t="n">
        <f aca="false">ROUND(AE7/AB7*100,1)</f>
        <v>100</v>
      </c>
      <c r="AG7" s="15" t="n">
        <f aca="false">IF((0.1&lt;=AF7)*AND(AF7&lt;=999.9),AF7,"-")</f>
        <v>100</v>
      </c>
      <c r="AH7" s="20" t="n">
        <f aca="false">10144+27392</f>
        <v>37536</v>
      </c>
      <c r="AI7" s="17" t="n">
        <f aca="false">ROUND(AH7/AE7*100,1)</f>
        <v>101.5</v>
      </c>
      <c r="AJ7" s="15" t="n">
        <f aca="false">IF((0.1&lt;=AI7)*AND(AI7&lt;=999.9),AI7,"-")</f>
        <v>101.5</v>
      </c>
      <c r="AK7" s="20" t="n">
        <f aca="false">10144+27392</f>
        <v>37536</v>
      </c>
      <c r="AL7" s="17" t="n">
        <f aca="false">ROUND(AK7/AH7*100,1)</f>
        <v>100</v>
      </c>
      <c r="AM7" s="15" t="n">
        <f aca="false">IF((0.1&lt;=AL7)*AND(AL7&lt;=999.9),AL7,"-")</f>
        <v>100</v>
      </c>
      <c r="AN7" s="20" t="n">
        <f aca="false">10144+27392</f>
        <v>37536</v>
      </c>
      <c r="AO7" s="17" t="n">
        <f aca="false">ROUND(AN7/AK7*100,1)</f>
        <v>100</v>
      </c>
      <c r="AP7" s="15" t="n">
        <f aca="false">IF((0.1&lt;=AO7)*AND(AO7&lt;=999.9),AO7,"-")</f>
        <v>100</v>
      </c>
      <c r="AQ7" s="20" t="n">
        <f aca="false">10144+27392</f>
        <v>37536</v>
      </c>
      <c r="AR7" s="17" t="n">
        <f aca="false">ROUND(AQ7/AN7*100,1)</f>
        <v>100</v>
      </c>
      <c r="AS7" s="15" t="n">
        <f aca="false">IF((0.1&lt;=AR7)*AND(AR7&lt;=999.9),AR7,"-")</f>
        <v>100</v>
      </c>
      <c r="AT7" s="20" t="n">
        <f aca="false">10144+27392</f>
        <v>37536</v>
      </c>
      <c r="AU7" s="17" t="n">
        <f aca="false">ROUND(AT7/AQ7*100,1)</f>
        <v>100</v>
      </c>
      <c r="AV7" s="15" t="n">
        <f aca="false">IF((0.1&lt;=AU7)*AND(AU7&lt;=999.9),AU7,"-")</f>
        <v>100</v>
      </c>
      <c r="AW7" s="20" t="n">
        <f aca="false">10144+27392</f>
        <v>37536</v>
      </c>
      <c r="AX7" s="17" t="n">
        <f aca="false">ROUND(AW7/AT7*100,1)</f>
        <v>100</v>
      </c>
      <c r="AY7" s="15" t="n">
        <f aca="false">IF((0.1&lt;=AX7)*AND(AX7&lt;=999.9),AX7,"-")</f>
        <v>100</v>
      </c>
      <c r="AZ7" s="20" t="n">
        <f aca="false">+P7+S7+V7+Y7+AB7+AE7+AH7+AK7+AN7+AQ7+AT7+AW7</f>
        <v>447036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428</v>
      </c>
      <c r="P8" s="20" t="n">
        <v>1594</v>
      </c>
      <c r="Q8" s="17" t="n">
        <f aca="false">ROUND(P8/O8*100,1)</f>
        <v>111.6</v>
      </c>
      <c r="R8" s="15" t="n">
        <f aca="false">IF((0.1&lt;=Q8)*AND(Q8&lt;=999.9),Q8,"-")</f>
        <v>111.6</v>
      </c>
      <c r="S8" s="20" t="n">
        <v>1682</v>
      </c>
      <c r="T8" s="17" t="n">
        <f aca="false">ROUND(S8/P8*100,1)</f>
        <v>105.5</v>
      </c>
      <c r="U8" s="15" t="n">
        <f aca="false">IF((0.1&lt;=T8)*AND(T8&lt;=999.9),T8,"-")</f>
        <v>105.5</v>
      </c>
      <c r="V8" s="20" t="n">
        <v>1477</v>
      </c>
      <c r="W8" s="17" t="n">
        <f aca="false">ROUND(V8/S8*100,1)</f>
        <v>87.8</v>
      </c>
      <c r="X8" s="15" t="n">
        <f aca="false">IF((0.1&lt;=W8)*AND(W8&lt;=999.9),W8,"-")</f>
        <v>87.8</v>
      </c>
      <c r="Y8" s="20" t="n">
        <v>1589</v>
      </c>
      <c r="Z8" s="17" t="n">
        <f aca="false">ROUND(Y8/V8*100,1)</f>
        <v>107.6</v>
      </c>
      <c r="AA8" s="15" t="n">
        <f aca="false">IF((0.1&lt;=Z8)*AND(Z8&lt;=999.9),Z8,"-")</f>
        <v>107.6</v>
      </c>
      <c r="AB8" s="20" t="n">
        <v>1540</v>
      </c>
      <c r="AC8" s="17" t="n">
        <f aca="false">ROUND(AB8/Y8*100,1)</f>
        <v>96.9</v>
      </c>
      <c r="AD8" s="15" t="n">
        <f aca="false">IF((0.1&lt;=AC8)*AND(AC8&lt;=999.9),AC8,"-")</f>
        <v>96.9</v>
      </c>
      <c r="AE8" s="20" t="n">
        <v>1629</v>
      </c>
      <c r="AF8" s="17" t="n">
        <f aca="false">ROUND(AE8/AB8*100,1)</f>
        <v>105.8</v>
      </c>
      <c r="AG8" s="15" t="n">
        <f aca="false">IF((0.1&lt;=AF8)*AND(AF8&lt;=999.9),AF8,"-")</f>
        <v>105.8</v>
      </c>
      <c r="AH8" s="20" t="n">
        <v>1554</v>
      </c>
      <c r="AI8" s="17" t="n">
        <f aca="false">ROUND(AH8/AE8*100,1)</f>
        <v>95.4</v>
      </c>
      <c r="AJ8" s="15" t="n">
        <f aca="false">IF((0.1&lt;=AI8)*AND(AI8&lt;=999.9),AI8,"-")</f>
        <v>95.4</v>
      </c>
      <c r="AK8" s="20" t="n">
        <v>1735</v>
      </c>
      <c r="AL8" s="17" t="n">
        <f aca="false">ROUND(AK8/AH8*100,1)</f>
        <v>111.6</v>
      </c>
      <c r="AM8" s="15" t="n">
        <f aca="false">IF((0.1&lt;=AL8)*AND(AL8&lt;=999.9),AL8,"-")</f>
        <v>111.6</v>
      </c>
      <c r="AN8" s="20" t="n">
        <v>1680</v>
      </c>
      <c r="AO8" s="17" t="n">
        <f aca="false">ROUND(AN8/AK8*100,1)</f>
        <v>96.8</v>
      </c>
      <c r="AP8" s="15" t="n">
        <f aca="false">IF((0.1&lt;=AO8)*AND(AO8&lt;=999.9),AO8,"-")</f>
        <v>96.8</v>
      </c>
      <c r="AQ8" s="20" t="n">
        <v>1815</v>
      </c>
      <c r="AR8" s="17" t="n">
        <f aca="false">ROUND(AQ8/AN8*100,1)</f>
        <v>108</v>
      </c>
      <c r="AS8" s="15" t="n">
        <f aca="false">IF((0.1&lt;=AR8)*AND(AR8&lt;=999.9),AR8,"-")</f>
        <v>108</v>
      </c>
      <c r="AT8" s="20" t="n">
        <v>1755</v>
      </c>
      <c r="AU8" s="17" t="n">
        <f aca="false">ROUND(AT8/AQ8*100,1)</f>
        <v>96.7</v>
      </c>
      <c r="AV8" s="15" t="n">
        <f aca="false">IF((0.1&lt;=AU8)*AND(AU8&lt;=999.9),AU8,"-")</f>
        <v>96.7</v>
      </c>
      <c r="AW8" s="20" t="n">
        <v>1858</v>
      </c>
      <c r="AX8" s="17" t="n">
        <f aca="false">ROUND(AW8/AT8*100,1)</f>
        <v>105.9</v>
      </c>
      <c r="AY8" s="15" t="n">
        <f aca="false">IF((0.1&lt;=AX8)*AND(AX8&lt;=999.9),AX8,"-")</f>
        <v>105.9</v>
      </c>
      <c r="AZ8" s="20" t="n">
        <f aca="false">+P8+S8+V8+Y8+AB8+AE8+AH8+AK8+AN8+AQ8+AT8+AW8</f>
        <v>19908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6160</v>
      </c>
      <c r="P9" s="20" t="n">
        <v>7340</v>
      </c>
      <c r="Q9" s="17" t="n">
        <f aca="false">ROUND(P9/O9*100,1)</f>
        <v>119.2</v>
      </c>
      <c r="R9" s="15" t="n">
        <f aca="false">IF((0.1&lt;=Q9)*AND(Q9&lt;=999.9),Q9,"-")</f>
        <v>119.2</v>
      </c>
      <c r="S9" s="20" t="n">
        <v>7960</v>
      </c>
      <c r="T9" s="17" t="n">
        <f aca="false">ROUND(S9/P9*100,1)</f>
        <v>108.4</v>
      </c>
      <c r="U9" s="15" t="n">
        <f aca="false">IF((0.1&lt;=T9)*AND(T9&lt;=999.9),T9,"-")</f>
        <v>108.4</v>
      </c>
      <c r="V9" s="20" t="n">
        <v>6510</v>
      </c>
      <c r="W9" s="17" t="n">
        <f aca="false">ROUND(V9/S9*100,1)</f>
        <v>81.8</v>
      </c>
      <c r="X9" s="15" t="n">
        <f aca="false">IF((0.1&lt;=W9)*AND(W9&lt;=999.9),W9,"-")</f>
        <v>81.8</v>
      </c>
      <c r="Y9" s="20" t="n">
        <v>7510</v>
      </c>
      <c r="Z9" s="17" t="n">
        <f aca="false">ROUND(Y9/V9*100,1)</f>
        <v>115.4</v>
      </c>
      <c r="AA9" s="15" t="n">
        <f aca="false">IF((0.1&lt;=Z9)*AND(Z9&lt;=999.9),Z9,"-")</f>
        <v>115.4</v>
      </c>
      <c r="AB9" s="20" t="n">
        <v>7160</v>
      </c>
      <c r="AC9" s="17" t="n">
        <f aca="false">ROUND(AB9/Y9*100,1)</f>
        <v>95.3</v>
      </c>
      <c r="AD9" s="15" t="n">
        <f aca="false">IF((0.1&lt;=AC9)*AND(AC9&lt;=999.9),AC9,"-")</f>
        <v>95.3</v>
      </c>
      <c r="AE9" s="20" t="n">
        <v>7500</v>
      </c>
      <c r="AF9" s="17" t="n">
        <f aca="false">ROUND(AE9/AB9*100,1)</f>
        <v>104.7</v>
      </c>
      <c r="AG9" s="15" t="n">
        <f aca="false">IF((0.1&lt;=AF9)*AND(AF9&lt;=999.9),AF9,"-")</f>
        <v>104.7</v>
      </c>
      <c r="AH9" s="20" t="n">
        <v>6950</v>
      </c>
      <c r="AI9" s="17" t="n">
        <f aca="false">ROUND(AH9/AE9*100,1)</f>
        <v>92.7</v>
      </c>
      <c r="AJ9" s="15" t="n">
        <f aca="false">IF((0.1&lt;=AI9)*AND(AI9&lt;=999.9),AI9,"-")</f>
        <v>92.7</v>
      </c>
      <c r="AK9" s="20" t="n">
        <v>8230</v>
      </c>
      <c r="AL9" s="17" t="n">
        <f aca="false">ROUND(AK9/AH9*100,1)</f>
        <v>118.4</v>
      </c>
      <c r="AM9" s="15" t="n">
        <f aca="false">IF((0.1&lt;=AL9)*AND(AL9&lt;=999.9),AL9,"-")</f>
        <v>118.4</v>
      </c>
      <c r="AN9" s="20" t="n">
        <v>4495</v>
      </c>
      <c r="AO9" s="17" t="n">
        <f aca="false">ROUND(AN9/AK9*100,1)</f>
        <v>54.6</v>
      </c>
      <c r="AP9" s="15" t="n">
        <f aca="false">IF((0.1&lt;=AO9)*AND(AO9&lt;=999.9),AO9,"-")</f>
        <v>54.6</v>
      </c>
      <c r="AQ9" s="20" t="n">
        <v>9840</v>
      </c>
      <c r="AR9" s="17" t="n">
        <f aca="false">ROUND(AQ9/AN9*100,1)</f>
        <v>218.9</v>
      </c>
      <c r="AS9" s="15" t="n">
        <f aca="false">IF((0.1&lt;=AR9)*AND(AR9&lt;=999.9),AR9,"-")</f>
        <v>218.9</v>
      </c>
      <c r="AT9" s="20" t="n">
        <v>8670</v>
      </c>
      <c r="AU9" s="17" t="n">
        <f aca="false">ROUND(AT9/AQ9*100,1)</f>
        <v>88.1</v>
      </c>
      <c r="AV9" s="15" t="n">
        <f aca="false">IF((0.1&lt;=AU9)*AND(AU9&lt;=999.9),AU9,"-")</f>
        <v>88.1</v>
      </c>
      <c r="AW9" s="20" t="n">
        <v>10330</v>
      </c>
      <c r="AX9" s="17" t="n">
        <f aca="false">ROUND(AW9/AT9*100,1)</f>
        <v>119.1</v>
      </c>
      <c r="AY9" s="15" t="n">
        <f aca="false">IF((0.1&lt;=AX9)*AND(AX9&lt;=999.9),AX9,"-")</f>
        <v>119.1</v>
      </c>
      <c r="AZ9" s="20" t="n">
        <f aca="false">+P9+S9+V9+Y9+AB9+AE9+AH9+AK9+AN9+AQ9+AT9+AW9</f>
        <v>92495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21800</v>
      </c>
      <c r="P10" s="20" t="n">
        <v>218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218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 t="n">
        <v>19500</v>
      </c>
      <c r="W10" s="17" t="n">
        <f aca="false">ROUND(V10/S10*100,1)</f>
        <v>89.4</v>
      </c>
      <c r="X10" s="15" t="n">
        <f aca="false">IF((0.1&lt;=W10)*AND(W10&lt;=999.9),W10,"-")</f>
        <v>89.4</v>
      </c>
      <c r="Y10" s="20" t="n">
        <v>19500</v>
      </c>
      <c r="Z10" s="17" t="n">
        <f aca="false">ROUND(Y10/V10*100,1)</f>
        <v>100</v>
      </c>
      <c r="AA10" s="15" t="n">
        <f aca="false">IF((0.1&lt;=Z10)*AND(Z10&lt;=999.9),Z10,"-")</f>
        <v>100</v>
      </c>
      <c r="AB10" s="20" t="n">
        <v>19500</v>
      </c>
      <c r="AC10" s="17" t="n">
        <f aca="false">ROUND(AB10/Y10*100,1)</f>
        <v>100</v>
      </c>
      <c r="AD10" s="15" t="n">
        <f aca="false">IF((0.1&lt;=AC10)*AND(AC10&lt;=999.9),AC10,"-")</f>
        <v>100</v>
      </c>
      <c r="AE10" s="20" t="n">
        <v>19500</v>
      </c>
      <c r="AF10" s="17" t="n">
        <f aca="false">ROUND(AE10/AB10*100,1)</f>
        <v>100</v>
      </c>
      <c r="AG10" s="15" t="n">
        <f aca="false">IF((0.1&lt;=AF10)*AND(AF10&lt;=999.9),AF10,"-")</f>
        <v>100</v>
      </c>
      <c r="AH10" s="20" t="n">
        <v>19500</v>
      </c>
      <c r="AI10" s="17" t="n">
        <f aca="false">ROUND(AH10/AE10*100,1)</f>
        <v>100</v>
      </c>
      <c r="AJ10" s="15" t="n">
        <f aca="false">IF((0.1&lt;=AI10)*AND(AI10&lt;=999.9),AI10,"-")</f>
        <v>100</v>
      </c>
      <c r="AK10" s="20" t="n">
        <v>19500</v>
      </c>
      <c r="AL10" s="17" t="n">
        <f aca="false">ROUND(AK10/AH10*100,1)</f>
        <v>100</v>
      </c>
      <c r="AM10" s="15" t="n">
        <f aca="false">IF((0.1&lt;=AL10)*AND(AL10&lt;=999.9),AL10,"-")</f>
        <v>100</v>
      </c>
      <c r="AN10" s="20" t="n">
        <v>19500</v>
      </c>
      <c r="AO10" s="17" t="n">
        <f aca="false">ROUND(AN10/AK10*100,1)</f>
        <v>100</v>
      </c>
      <c r="AP10" s="15" t="n">
        <f aca="false">IF((0.1&lt;=AO10)*AND(AO10&lt;=999.9),AO10,"-")</f>
        <v>100</v>
      </c>
      <c r="AQ10" s="20" t="n">
        <v>19500</v>
      </c>
      <c r="AR10" s="17" t="n">
        <f aca="false">ROUND(AQ10/AN10*100,1)</f>
        <v>100</v>
      </c>
      <c r="AS10" s="15" t="n">
        <f aca="false">IF((0.1&lt;=AR10)*AND(AR10&lt;=999.9),AR10,"-")</f>
        <v>100</v>
      </c>
      <c r="AT10" s="20" t="n">
        <v>19500</v>
      </c>
      <c r="AU10" s="17" t="n">
        <f aca="false">ROUND(AT10/AQ10*100,1)</f>
        <v>100</v>
      </c>
      <c r="AV10" s="15" t="n">
        <f aca="false">IF((0.1&lt;=AU10)*AND(AU10&lt;=999.9),AU10,"-")</f>
        <v>100</v>
      </c>
      <c r="AW10" s="20" t="n">
        <v>19500</v>
      </c>
      <c r="AX10" s="17" t="n">
        <f aca="false">ROUND(AW10/AT10*100,1)</f>
        <v>100</v>
      </c>
      <c r="AY10" s="15" t="n">
        <f aca="false">IF((0.1&lt;=AX10)*AND(AX10&lt;=999.9),AX10,"-")</f>
        <v>100</v>
      </c>
      <c r="AZ10" s="20" t="n">
        <f aca="false">+P10+S10+V10+Y10+AB10+AE10+AH10+AK10+AN10+AQ10+AT10+AW10</f>
        <v>2386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89</v>
      </c>
      <c r="P11" s="20" t="n">
        <v>95</v>
      </c>
      <c r="Q11" s="17" t="n">
        <f aca="false">ROUND(P11/O11*100,1)</f>
        <v>106.7</v>
      </c>
      <c r="R11" s="15" t="n">
        <f aca="false">IF((0.1&lt;=Q11)*AND(Q11&lt;=999.9),Q11,"-")</f>
        <v>106.7</v>
      </c>
      <c r="S11" s="20" t="n">
        <v>95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 t="n">
        <v>95</v>
      </c>
      <c r="W11" s="17" t="n">
        <f aca="false">ROUND(V11/S11*100,1)</f>
        <v>100</v>
      </c>
      <c r="X11" s="15" t="n">
        <f aca="false">IF((0.1&lt;=W11)*AND(W11&lt;=999.9),W11,"-")</f>
        <v>100</v>
      </c>
      <c r="Y11" s="20" t="n">
        <v>95</v>
      </c>
      <c r="Z11" s="17" t="n">
        <f aca="false">ROUND(Y11/V11*100,1)</f>
        <v>100</v>
      </c>
      <c r="AA11" s="15" t="n">
        <f aca="false">IF((0.1&lt;=Z11)*AND(Z11&lt;=999.9),Z11,"-")</f>
        <v>100</v>
      </c>
      <c r="AB11" s="20" t="n">
        <v>95</v>
      </c>
      <c r="AC11" s="17" t="n">
        <f aca="false">ROUND(AB11/Y11*100,1)</f>
        <v>100</v>
      </c>
      <c r="AD11" s="15" t="n">
        <f aca="false">IF((0.1&lt;=AC11)*AND(AC11&lt;=999.9),AC11,"-")</f>
        <v>100</v>
      </c>
      <c r="AE11" s="20" t="n">
        <v>95</v>
      </c>
      <c r="AF11" s="17" t="n">
        <f aca="false">ROUND(AE11/AB11*100,1)</f>
        <v>100</v>
      </c>
      <c r="AG11" s="15" t="n">
        <f aca="false">IF((0.1&lt;=AF11)*AND(AF11&lt;=999.9),AF11,"-")</f>
        <v>100</v>
      </c>
      <c r="AH11" s="20" t="n">
        <v>95</v>
      </c>
      <c r="AI11" s="17" t="n">
        <f aca="false">ROUND(AH11/AE11*100,1)</f>
        <v>100</v>
      </c>
      <c r="AJ11" s="15" t="n">
        <f aca="false">IF((0.1&lt;=AI11)*AND(AI11&lt;=999.9),AI11,"-")</f>
        <v>100</v>
      </c>
      <c r="AK11" s="20" t="n">
        <v>95</v>
      </c>
      <c r="AL11" s="17" t="n">
        <f aca="false">ROUND(AK11/AH11*100,1)</f>
        <v>100</v>
      </c>
      <c r="AM11" s="15" t="n">
        <f aca="false">IF((0.1&lt;=AL11)*AND(AL11&lt;=999.9),AL11,"-")</f>
        <v>100</v>
      </c>
      <c r="AN11" s="20" t="n">
        <v>95</v>
      </c>
      <c r="AO11" s="17" t="n">
        <f aca="false">ROUND(AN11/AK11*100,1)</f>
        <v>100</v>
      </c>
      <c r="AP11" s="15" t="n">
        <f aca="false">IF((0.1&lt;=AO11)*AND(AO11&lt;=999.9),AO11,"-")</f>
        <v>100</v>
      </c>
      <c r="AQ11" s="20" t="n">
        <v>95</v>
      </c>
      <c r="AR11" s="17" t="n">
        <f aca="false">ROUND(AQ11/AN11*100,1)</f>
        <v>100</v>
      </c>
      <c r="AS11" s="15" t="n">
        <f aca="false">IF((0.1&lt;=AR11)*AND(AR11&lt;=999.9),AR11,"-")</f>
        <v>100</v>
      </c>
      <c r="AT11" s="20" t="n">
        <v>95</v>
      </c>
      <c r="AU11" s="17" t="n">
        <f aca="false">ROUND(AT11/AQ11*100,1)</f>
        <v>100</v>
      </c>
      <c r="AV11" s="15" t="n">
        <f aca="false">IF((0.1&lt;=AU11)*AND(AU11&lt;=999.9),AU11,"-")</f>
        <v>100</v>
      </c>
      <c r="AW11" s="20" t="n">
        <v>95</v>
      </c>
      <c r="AX11" s="17" t="n">
        <f aca="false">ROUND(AW11/AT11*100,1)</f>
        <v>100</v>
      </c>
      <c r="AY11" s="15" t="n">
        <f aca="false">IF((0.1&lt;=AX11)*AND(AX11&lt;=999.9),AX11,"-")</f>
        <v>100</v>
      </c>
      <c r="AZ11" s="20" t="n">
        <f aca="false">+P11+S11+V11+Y11+AB11+AE11+AH11+AK11+AN11+AQ11+AT11+AW11</f>
        <v>1140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480</v>
      </c>
      <c r="P12" s="20" t="n">
        <v>4710</v>
      </c>
      <c r="Q12" s="17" t="n">
        <f aca="false">ROUND(P12/O12*100,1)</f>
        <v>105.1</v>
      </c>
      <c r="R12" s="15" t="n">
        <f aca="false">IF((0.1&lt;=Q12)*AND(Q12&lt;=999.9),Q12,"-")</f>
        <v>105.1</v>
      </c>
      <c r="S12" s="20" t="n">
        <v>471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 t="n">
        <v>4710</v>
      </c>
      <c r="W12" s="17" t="n">
        <f aca="false">ROUND(V12/S12*100,1)</f>
        <v>100</v>
      </c>
      <c r="X12" s="15" t="n">
        <f aca="false">IF((0.1&lt;=W12)*AND(W12&lt;=999.9),W12,"-")</f>
        <v>100</v>
      </c>
      <c r="Y12" s="20" t="n">
        <v>4710</v>
      </c>
      <c r="Z12" s="17" t="n">
        <f aca="false">ROUND(Y12/V12*100,1)</f>
        <v>100</v>
      </c>
      <c r="AA12" s="15" t="n">
        <f aca="false">IF((0.1&lt;=Z12)*AND(Z12&lt;=999.9),Z12,"-")</f>
        <v>100</v>
      </c>
      <c r="AB12" s="20" t="n">
        <v>4710</v>
      </c>
      <c r="AC12" s="17" t="n">
        <f aca="false">ROUND(AB12/Y12*100,1)</f>
        <v>100</v>
      </c>
      <c r="AD12" s="15" t="n">
        <f aca="false">IF((0.1&lt;=AC12)*AND(AC12&lt;=999.9),AC12,"-")</f>
        <v>100</v>
      </c>
      <c r="AE12" s="20" t="n">
        <v>4710</v>
      </c>
      <c r="AF12" s="17" t="n">
        <f aca="false">ROUND(AE12/AB12*100,1)</f>
        <v>100</v>
      </c>
      <c r="AG12" s="15" t="n">
        <f aca="false">IF((0.1&lt;=AF12)*AND(AF12&lt;=999.9),AF12,"-")</f>
        <v>100</v>
      </c>
      <c r="AH12" s="20" t="n">
        <v>4710</v>
      </c>
      <c r="AI12" s="17" t="n">
        <f aca="false">ROUND(AH12/AE12*100,1)</f>
        <v>100</v>
      </c>
      <c r="AJ12" s="15" t="n">
        <f aca="false">IF((0.1&lt;=AI12)*AND(AI12&lt;=999.9),AI12,"-")</f>
        <v>100</v>
      </c>
      <c r="AK12" s="20" t="n">
        <v>4710</v>
      </c>
      <c r="AL12" s="17" t="n">
        <f aca="false">ROUND(AK12/AH12*100,1)</f>
        <v>100</v>
      </c>
      <c r="AM12" s="15" t="n">
        <f aca="false">IF((0.1&lt;=AL12)*AND(AL12&lt;=999.9),AL12,"-")</f>
        <v>100</v>
      </c>
      <c r="AN12" s="20" t="n">
        <v>4710</v>
      </c>
      <c r="AO12" s="17" t="n">
        <f aca="false">ROUND(AN12/AK12*100,1)</f>
        <v>100</v>
      </c>
      <c r="AP12" s="15" t="n">
        <f aca="false">IF((0.1&lt;=AO12)*AND(AO12&lt;=999.9),AO12,"-")</f>
        <v>100</v>
      </c>
      <c r="AQ12" s="20" t="n">
        <v>4710</v>
      </c>
      <c r="AR12" s="17" t="n">
        <f aca="false">ROUND(AQ12/AN12*100,1)</f>
        <v>100</v>
      </c>
      <c r="AS12" s="15" t="n">
        <f aca="false">IF((0.1&lt;=AR12)*AND(AR12&lt;=999.9),AR12,"-")</f>
        <v>100</v>
      </c>
      <c r="AT12" s="20" t="n">
        <v>4710</v>
      </c>
      <c r="AU12" s="17" t="n">
        <f aca="false">ROUND(AT12/AQ12*100,1)</f>
        <v>100</v>
      </c>
      <c r="AV12" s="15" t="n">
        <f aca="false">IF((0.1&lt;=AU12)*AND(AU12&lt;=999.9),AU12,"-")</f>
        <v>100</v>
      </c>
      <c r="AW12" s="20" t="n">
        <v>4710</v>
      </c>
      <c r="AX12" s="17" t="n">
        <f aca="false">ROUND(AW12/AT12*100,1)</f>
        <v>100</v>
      </c>
      <c r="AY12" s="15" t="n">
        <f aca="false">IF((0.1&lt;=AX12)*AND(AX12&lt;=999.9),AX12,"-")</f>
        <v>100</v>
      </c>
      <c r="AZ12" s="20" t="n">
        <f aca="false">+P12+S12+V12+Y12+AB12+AE12+AH12+AK12+AN12+AQ12+AT12+AW12</f>
        <v>5652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8240</v>
      </c>
      <c r="P13" s="20" t="n">
        <f aca="false">11120-3500</f>
        <v>7620</v>
      </c>
      <c r="Q13" s="17" t="n">
        <f aca="false">ROUND(P13/O13*100,1)</f>
        <v>92.5</v>
      </c>
      <c r="R13" s="15" t="n">
        <f aca="false">IF((0.1&lt;=Q13)*AND(Q13&lt;=999.9),Q13,"-")</f>
        <v>92.5</v>
      </c>
      <c r="S13" s="20" t="n">
        <f aca="false">13050-3500</f>
        <v>9550</v>
      </c>
      <c r="T13" s="17" t="n">
        <f aca="false">ROUND(S13/P13*100,1)</f>
        <v>125.3</v>
      </c>
      <c r="U13" s="15" t="n">
        <f aca="false">IF((0.1&lt;=T13)*AND(T13&lt;=999.9),T13,"-")</f>
        <v>125.3</v>
      </c>
      <c r="V13" s="20" t="n">
        <f aca="false">9270-3500</f>
        <v>5770</v>
      </c>
      <c r="W13" s="17" t="n">
        <f aca="false">ROUND(V13/S13*100,1)</f>
        <v>60.4</v>
      </c>
      <c r="X13" s="15" t="n">
        <f aca="false">IF((0.1&lt;=W13)*AND(W13&lt;=999.9),W13,"-")</f>
        <v>60.4</v>
      </c>
      <c r="Y13" s="20" t="n">
        <f aca="false">13475-3500</f>
        <v>9975</v>
      </c>
      <c r="Z13" s="17" t="n">
        <f aca="false">ROUND(Y13/V13*100,1)</f>
        <v>172.9</v>
      </c>
      <c r="AA13" s="15" t="n">
        <f aca="false">IF((0.1&lt;=Z13)*AND(Z13&lt;=999.9),Z13,"-")</f>
        <v>172.9</v>
      </c>
      <c r="AB13" s="20" t="n">
        <f aca="false">11750-3500</f>
        <v>8250</v>
      </c>
      <c r="AC13" s="17" t="n">
        <f aca="false">ROUND(AB13/Y13*100,1)</f>
        <v>82.7</v>
      </c>
      <c r="AD13" s="15" t="n">
        <f aca="false">IF((0.1&lt;=AC13)*AND(AC13&lt;=999.9),AC13,"-")</f>
        <v>82.7</v>
      </c>
      <c r="AE13" s="20" t="n">
        <f aca="false">9260-3500</f>
        <v>5760</v>
      </c>
      <c r="AF13" s="17" t="n">
        <f aca="false">ROUND(AE13/AB13*100,1)</f>
        <v>69.8</v>
      </c>
      <c r="AG13" s="15" t="n">
        <f aca="false">IF((0.1&lt;=AF13)*AND(AF13&lt;=999.9),AF13,"-")</f>
        <v>69.8</v>
      </c>
      <c r="AH13" s="20" t="n">
        <f aca="false">13050-3500</f>
        <v>9550</v>
      </c>
      <c r="AI13" s="17" t="n">
        <f aca="false">ROUND(AH13/AE13*100,1)</f>
        <v>165.8</v>
      </c>
      <c r="AJ13" s="15" t="n">
        <f aca="false">IF((0.1&lt;=AI13)*AND(AI13&lt;=999.9),AI13,"-")</f>
        <v>165.8</v>
      </c>
      <c r="AK13" s="20" t="n">
        <f aca="false">11430-3500</f>
        <v>7930</v>
      </c>
      <c r="AL13" s="17" t="n">
        <f aca="false">ROUND(AK13/AH13*100,1)</f>
        <v>83</v>
      </c>
      <c r="AM13" s="15" t="n">
        <f aca="false">IF((0.1&lt;=AL13)*AND(AL13&lt;=999.9),AL13,"-")</f>
        <v>83</v>
      </c>
      <c r="AN13" s="20" t="n">
        <f aca="false">12730+420+580-3500</f>
        <v>10230</v>
      </c>
      <c r="AO13" s="17" t="n">
        <f aca="false">ROUND(AN13/AK13*100,1)</f>
        <v>129</v>
      </c>
      <c r="AP13" s="15" t="n">
        <f aca="false">IF((0.1&lt;=AO13)*AND(AO13&lt;=999.9),AO13,"-")</f>
        <v>129</v>
      </c>
      <c r="AQ13" s="20" t="n">
        <f aca="false">10840-3500</f>
        <v>7340</v>
      </c>
      <c r="AR13" s="17" t="n">
        <f aca="false">ROUND(AQ13/AN13*100,1)</f>
        <v>71.7</v>
      </c>
      <c r="AS13" s="15" t="n">
        <f aca="false">IF((0.1&lt;=AR13)*AND(AR13&lt;=999.9),AR13,"-")</f>
        <v>71.7</v>
      </c>
      <c r="AT13" s="20" t="n">
        <f aca="false">8550+360-3500</f>
        <v>5410</v>
      </c>
      <c r="AU13" s="17" t="n">
        <f aca="false">ROUND(AT13/AQ13*100,1)</f>
        <v>73.7</v>
      </c>
      <c r="AV13" s="15" t="n">
        <f aca="false">IF((0.1&lt;=AU13)*AND(AU13&lt;=999.9),AU13,"-")</f>
        <v>73.7</v>
      </c>
      <c r="AW13" s="20" t="n">
        <f aca="false">7900+460-3500</f>
        <v>4860</v>
      </c>
      <c r="AX13" s="17" t="n">
        <f aca="false">ROUND(AW13/AT13*100,1)</f>
        <v>89.8</v>
      </c>
      <c r="AY13" s="15" t="n">
        <f aca="false">IF((0.1&lt;=AX13)*AND(AX13&lt;=999.9),AX13,"-")</f>
        <v>89.8</v>
      </c>
      <c r="AZ13" s="20" t="n">
        <f aca="false">+P13+S13+V13+Y13+AB13+AE13+AH13+AK13+AN13+AQ13+AT13+AW13</f>
        <v>9224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79167</v>
      </c>
      <c r="P14" s="23" t="n">
        <f aca="false">SUM(P7:P13)</f>
        <v>80129</v>
      </c>
      <c r="Q14" s="17" t="n">
        <f aca="false">ROUND(P14/O14*100,1)</f>
        <v>101.2</v>
      </c>
      <c r="R14" s="25" t="n">
        <f aca="false">IF((0.1&lt;=Q14)*AND(Q14&lt;=999.9),Q14,"-")</f>
        <v>101.2</v>
      </c>
      <c r="S14" s="23" t="n">
        <f aca="false">SUM(S7:S13)</f>
        <v>82767</v>
      </c>
      <c r="T14" s="17" t="n">
        <f aca="false">ROUND(S14/P14*100,1)</f>
        <v>103.3</v>
      </c>
      <c r="U14" s="25" t="n">
        <f aca="false">IF((0.1&lt;=T14)*AND(T14&lt;=999.9),T14,"-")</f>
        <v>103.3</v>
      </c>
      <c r="V14" s="23" t="n">
        <f aca="false">SUM(V7:V13)</f>
        <v>75032</v>
      </c>
      <c r="W14" s="17" t="n">
        <f aca="false">ROUND(V14/S14*100,1)</f>
        <v>90.7</v>
      </c>
      <c r="X14" s="25" t="n">
        <f aca="false">IF((0.1&lt;=W14)*AND(W14&lt;=999.9),W14,"-")</f>
        <v>90.7</v>
      </c>
      <c r="Y14" s="23" t="n">
        <f aca="false">SUM(Y7:Y13)</f>
        <v>80349</v>
      </c>
      <c r="Z14" s="17" t="n">
        <f aca="false">ROUND(Y14/V14*100,1)</f>
        <v>107.1</v>
      </c>
      <c r="AA14" s="25" t="n">
        <f aca="false">IF((0.1&lt;=Z14)*AND(Z14&lt;=999.9),Z14,"-")</f>
        <v>107.1</v>
      </c>
      <c r="AB14" s="23" t="n">
        <f aca="false">SUM(AB7:AB13)</f>
        <v>78225</v>
      </c>
      <c r="AC14" s="17" t="n">
        <f aca="false">ROUND(AB14/Y14*100,1)</f>
        <v>97.4</v>
      </c>
      <c r="AD14" s="25" t="n">
        <f aca="false">IF((0.1&lt;=AC14)*AND(AC14&lt;=999.9),AC14,"-")</f>
        <v>97.4</v>
      </c>
      <c r="AE14" s="23" t="n">
        <f aca="false">SUM(AE7:AE13)</f>
        <v>76164</v>
      </c>
      <c r="AF14" s="17" t="n">
        <f aca="false">ROUND(AE14/AB14*100,1)</f>
        <v>97.4</v>
      </c>
      <c r="AG14" s="25" t="n">
        <f aca="false">IF((0.1&lt;=AF14)*AND(AF14&lt;=999.9),AF14,"-")</f>
        <v>97.4</v>
      </c>
      <c r="AH14" s="23" t="n">
        <f aca="false">SUM(AH7:AH13)</f>
        <v>79895</v>
      </c>
      <c r="AI14" s="17" t="n">
        <f aca="false">ROUND(AH14/AE14*100,1)</f>
        <v>104.9</v>
      </c>
      <c r="AJ14" s="25" t="n">
        <f aca="false">IF((0.1&lt;=AI14)*AND(AI14&lt;=999.9),AI14,"-")</f>
        <v>104.9</v>
      </c>
      <c r="AK14" s="23" t="n">
        <f aca="false">SUM(AK7:AK13)</f>
        <v>79736</v>
      </c>
      <c r="AL14" s="17" t="n">
        <f aca="false">ROUND(AK14/AH14*100,1)</f>
        <v>99.8</v>
      </c>
      <c r="AM14" s="25" t="n">
        <f aca="false">IF((0.1&lt;=AL14)*AND(AL14&lt;=999.9),AL14,"-")</f>
        <v>99.8</v>
      </c>
      <c r="AN14" s="23" t="n">
        <f aca="false">SUM(AN7:AN13)</f>
        <v>78246</v>
      </c>
      <c r="AO14" s="17" t="n">
        <f aca="false">ROUND(AN14/AK14*100,1)</f>
        <v>98.1</v>
      </c>
      <c r="AP14" s="25" t="n">
        <f aca="false">IF((0.1&lt;=AO14)*AND(AO14&lt;=999.9),AO14,"-")</f>
        <v>98.1</v>
      </c>
      <c r="AQ14" s="23" t="n">
        <f aca="false">SUM(AQ7:AQ13)</f>
        <v>80836</v>
      </c>
      <c r="AR14" s="17" t="n">
        <f aca="false">ROUND(AQ14/AN14*100,1)</f>
        <v>103.3</v>
      </c>
      <c r="AS14" s="25" t="n">
        <f aca="false">IF((0.1&lt;=AR14)*AND(AR14&lt;=999.9),AR14,"-")</f>
        <v>103.3</v>
      </c>
      <c r="AT14" s="23" t="n">
        <f aca="false">SUM(AT7:AT13)</f>
        <v>77676</v>
      </c>
      <c r="AU14" s="17" t="n">
        <f aca="false">ROUND(AT14/AQ14*100,1)</f>
        <v>96.1</v>
      </c>
      <c r="AV14" s="25" t="n">
        <f aca="false">IF((0.1&lt;=AU14)*AND(AU14&lt;=999.9),AU14,"-")</f>
        <v>96.1</v>
      </c>
      <c r="AW14" s="23" t="n">
        <f aca="false">SUM(AW7:AW13)</f>
        <v>78889</v>
      </c>
      <c r="AX14" s="17" t="n">
        <f aca="false">ROUND(AW14/AT14*100,1)</f>
        <v>101.6</v>
      </c>
      <c r="AY14" s="25" t="n">
        <f aca="false">IF((0.1&lt;=AX14)*AND(AX14&lt;=999.9),AX14,"-")</f>
        <v>101.6</v>
      </c>
      <c r="AZ14" s="23" t="n">
        <f aca="false">SUM(AZ7:AZ13)</f>
        <v>947944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199463</v>
      </c>
      <c r="P15" s="14" t="n">
        <f aca="false">P6-P14</f>
        <v>230620</v>
      </c>
      <c r="Q15" s="17" t="n">
        <f aca="false">ROUND(P15/O15*100,1)</f>
        <v>115.6</v>
      </c>
      <c r="R15" s="16" t="n">
        <f aca="false">IF((0.1&lt;=Q15)*AND(Q15&lt;=999.9),Q15,"-")</f>
        <v>115.6</v>
      </c>
      <c r="S15" s="14" t="n">
        <f aca="false">S6-S14</f>
        <v>245428</v>
      </c>
      <c r="T15" s="17" t="n">
        <f aca="false">ROUND(S15/P15*100,1)</f>
        <v>106.4</v>
      </c>
      <c r="U15" s="16" t="n">
        <f aca="false">IF((0.1&lt;=T15)*AND(T15&lt;=999.9),T15,"-")</f>
        <v>106.4</v>
      </c>
      <c r="V15" s="14" t="n">
        <f aca="false">V6-V14</f>
        <v>212246</v>
      </c>
      <c r="W15" s="17" t="n">
        <f aca="false">ROUND(V15/S15*100,1)</f>
        <v>86.5</v>
      </c>
      <c r="X15" s="16" t="n">
        <f aca="false">IF((0.1&lt;=W15)*AND(W15&lt;=999.9),W15,"-")</f>
        <v>86.5</v>
      </c>
      <c r="Y15" s="14" t="n">
        <f aca="false">Y6-Y14</f>
        <v>237500</v>
      </c>
      <c r="Z15" s="17" t="n">
        <f aca="false">ROUND(Y15/V15*100,1)</f>
        <v>111.9</v>
      </c>
      <c r="AA15" s="16" t="n">
        <f aca="false">IF((0.1&lt;=Z15)*AND(Z15&lt;=999.9),Z15,"-")</f>
        <v>111.9</v>
      </c>
      <c r="AB15" s="14" t="n">
        <f aca="false">AB6-AB14</f>
        <v>229804</v>
      </c>
      <c r="AC15" s="17" t="n">
        <f aca="false">ROUND(AB15/Y15*100,1)</f>
        <v>96.8</v>
      </c>
      <c r="AD15" s="16" t="n">
        <f aca="false">IF((0.1&lt;=AC15)*AND(AC15&lt;=999.9),AC15,"-")</f>
        <v>96.8</v>
      </c>
      <c r="AE15" s="14" t="n">
        <f aca="false">AE6-AE14</f>
        <v>241370</v>
      </c>
      <c r="AF15" s="17" t="n">
        <f aca="false">ROUND(AE15/AB15*100,1)</f>
        <v>105</v>
      </c>
      <c r="AG15" s="16" t="n">
        <f aca="false">IF((0.1&lt;=AF15)*AND(AF15&lt;=999.9),AF15,"-")</f>
        <v>105</v>
      </c>
      <c r="AH15" s="14" t="n">
        <f aca="false">AH6-AH14</f>
        <v>223005</v>
      </c>
      <c r="AI15" s="17" t="n">
        <f aca="false">ROUND(AH15/AE15*100,1)</f>
        <v>92.4</v>
      </c>
      <c r="AJ15" s="16" t="n">
        <f aca="false">IF((0.1&lt;=AI15)*AND(AI15&lt;=999.9),AI15,"-")</f>
        <v>92.4</v>
      </c>
      <c r="AK15" s="14" t="n">
        <f aca="false">AK6-AK14</f>
        <v>258981</v>
      </c>
      <c r="AL15" s="17" t="n">
        <f aca="false">ROUND(AK15/AH15*100,1)</f>
        <v>116.1</v>
      </c>
      <c r="AM15" s="16" t="n">
        <f aca="false">IF((0.1&lt;=AL15)*AND(AL15&lt;=999.9),AL15,"-")</f>
        <v>116.1</v>
      </c>
      <c r="AN15" s="14" t="n">
        <f aca="false">AN6-AN14</f>
        <v>279226</v>
      </c>
      <c r="AO15" s="17" t="n">
        <f aca="false">ROUND(AN15/AK15*100,1)</f>
        <v>107.8</v>
      </c>
      <c r="AP15" s="16" t="n">
        <f aca="false">IF((0.1&lt;=AO15)*AND(AO15&lt;=999.9),AO15,"-")</f>
        <v>107.8</v>
      </c>
      <c r="AQ15" s="14" t="n">
        <f aca="false">AQ6-AQ14</f>
        <v>273940</v>
      </c>
      <c r="AR15" s="17" t="n">
        <f aca="false">ROUND(AQ15/AN15*100,1)</f>
        <v>98.1</v>
      </c>
      <c r="AS15" s="16" t="n">
        <f aca="false">IF((0.1&lt;=AR15)*AND(AR15&lt;=999.9),AR15,"-")</f>
        <v>98.1</v>
      </c>
      <c r="AT15" s="14" t="n">
        <f aca="false">AT6-AT14</f>
        <v>322860</v>
      </c>
      <c r="AU15" s="17" t="n">
        <f aca="false">ROUND(AT15/AQ15*100,1)</f>
        <v>117.9</v>
      </c>
      <c r="AV15" s="16" t="n">
        <f aca="false">IF((0.1&lt;=AU15)*AND(AU15&lt;=999.9),AU15,"-")</f>
        <v>117.9</v>
      </c>
      <c r="AW15" s="14" t="n">
        <f aca="false">AW6-AW14</f>
        <v>261129</v>
      </c>
      <c r="AX15" s="17" t="n">
        <f aca="false">ROUND(AW15/AT15*100,1)</f>
        <v>80.9</v>
      </c>
      <c r="AY15" s="16" t="n">
        <f aca="false">IF((0.1&lt;=AX15)*AND(AX15&lt;=999.9),AX15,"-")</f>
        <v>80.9</v>
      </c>
      <c r="AZ15" s="14" t="n">
        <f aca="false">AZ6-AZ14</f>
        <v>3016109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50000</v>
      </c>
      <c r="P16" s="20" t="n">
        <v>500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v>500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 t="n">
        <v>50000</v>
      </c>
      <c r="W16" s="17" t="n">
        <f aca="false">ROUND(V16/S16*100,1)</f>
        <v>100</v>
      </c>
      <c r="X16" s="15" t="n">
        <f aca="false">IF((0.1&lt;=W16)*AND(W16&lt;=999.9),W16,"-")</f>
        <v>100</v>
      </c>
      <c r="Y16" s="20" t="n">
        <v>50000</v>
      </c>
      <c r="Z16" s="17" t="n">
        <f aca="false">ROUND(Y16/V16*100,1)</f>
        <v>100</v>
      </c>
      <c r="AA16" s="15" t="n">
        <f aca="false">IF((0.1&lt;=Z16)*AND(Z16&lt;=999.9),Z16,"-")</f>
        <v>100</v>
      </c>
      <c r="AB16" s="20" t="n">
        <f aca="false">58575+1882</f>
        <v>60457</v>
      </c>
      <c r="AC16" s="17" t="n">
        <f aca="false">ROUND(AB16/Y16*100,1)</f>
        <v>120.9</v>
      </c>
      <c r="AD16" s="15" t="n">
        <f aca="false">IF((0.1&lt;=AC16)*AND(AC16&lt;=999.9),AC16,"-")</f>
        <v>120.9</v>
      </c>
      <c r="AE16" s="20" t="n">
        <f aca="false">58575</f>
        <v>58575</v>
      </c>
      <c r="AF16" s="17" t="n">
        <f aca="false">ROUND(AE16/AB16*100,1)</f>
        <v>96.9</v>
      </c>
      <c r="AG16" s="15" t="n">
        <f aca="false">IF((0.1&lt;=AF16)*AND(AF16&lt;=999.9),AF16,"-")</f>
        <v>96.9</v>
      </c>
      <c r="AH16" s="20" t="n">
        <f aca="false">64000+4265-1800</f>
        <v>66465</v>
      </c>
      <c r="AI16" s="17" t="n">
        <f aca="false">ROUND(AH16/AE16*100,1)</f>
        <v>113.5</v>
      </c>
      <c r="AJ16" s="15" t="n">
        <f aca="false">IF((0.1&lt;=AI16)*AND(AI16&lt;=999.9),AI16,"-")</f>
        <v>113.5</v>
      </c>
      <c r="AK16" s="20" t="n">
        <f aca="false">64000-1800</f>
        <v>62200</v>
      </c>
      <c r="AL16" s="17" t="n">
        <f aca="false">ROUND(AK16/AH16*100,1)</f>
        <v>93.6</v>
      </c>
      <c r="AM16" s="15" t="n">
        <f aca="false">IF((0.1&lt;=AL16)*AND(AL16&lt;=999.9),AL16,"-")</f>
        <v>93.6</v>
      </c>
      <c r="AN16" s="20" t="n">
        <f aca="false">64000-1800</f>
        <v>62200</v>
      </c>
      <c r="AO16" s="17" t="n">
        <f aca="false">ROUND(AN16/AK16*100,1)</f>
        <v>100</v>
      </c>
      <c r="AP16" s="15" t="n">
        <f aca="false">IF((0.1&lt;=AO16)*AND(AO16&lt;=999.9),AO16,"-")</f>
        <v>100</v>
      </c>
      <c r="AQ16" s="20" t="n">
        <f aca="false">64000-1800</f>
        <v>62200</v>
      </c>
      <c r="AR16" s="17" t="n">
        <f aca="false">ROUND(AQ16/AN16*100,1)</f>
        <v>100</v>
      </c>
      <c r="AS16" s="15" t="n">
        <f aca="false">IF((0.1&lt;=AR16)*AND(AR16&lt;=999.9),AR16,"-")</f>
        <v>100</v>
      </c>
      <c r="AT16" s="20" t="n">
        <f aca="false">64000-1800</f>
        <v>62200</v>
      </c>
      <c r="AU16" s="17" t="n">
        <f aca="false">ROUND(AT16/AQ16*100,1)</f>
        <v>100</v>
      </c>
      <c r="AV16" s="15" t="n">
        <f aca="false">IF((0.1&lt;=AU16)*AND(AU16&lt;=999.9),AU16,"-")</f>
        <v>100</v>
      </c>
      <c r="AW16" s="20" t="n">
        <f aca="false">64000-1800</f>
        <v>62200</v>
      </c>
      <c r="AX16" s="17" t="n">
        <f aca="false">ROUND(AW16/AT16*100,1)</f>
        <v>100</v>
      </c>
      <c r="AY16" s="15" t="n">
        <f aca="false">IF((0.1&lt;=AX16)*AND(AX16&lt;=999.9),AX16,"-")</f>
        <v>100</v>
      </c>
      <c r="AZ16" s="20" t="n">
        <f aca="false">+P16+S16+V16+Y16+AB16+AE16+AH16+AK16+AN16+AQ16+AT16+AW16</f>
        <v>696497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3404</v>
      </c>
      <c r="P17" s="20" t="n">
        <v>3404</v>
      </c>
      <c r="Q17" s="17" t="n">
        <f aca="false">ROUND(P17/O17*100,1)</f>
        <v>100</v>
      </c>
      <c r="R17" s="15" t="n">
        <f aca="false">IF((0.1&lt;=Q17)*AND(Q17&lt;=999.9),Q17,"-")</f>
        <v>100</v>
      </c>
      <c r="S17" s="20" t="n">
        <v>3404</v>
      </c>
      <c r="T17" s="17" t="n">
        <f aca="false">ROUND(S17/P17*100,1)</f>
        <v>100</v>
      </c>
      <c r="U17" s="15" t="n">
        <f aca="false">IF((0.1&lt;=T17)*AND(T17&lt;=999.9),T17,"-")</f>
        <v>100</v>
      </c>
      <c r="V17" s="20" t="n">
        <v>3404</v>
      </c>
      <c r="W17" s="17" t="n">
        <f aca="false">ROUND(V17/S17*100,1)</f>
        <v>100</v>
      </c>
      <c r="X17" s="15" t="n">
        <f aca="false">IF((0.1&lt;=W17)*AND(W17&lt;=999.9),W17,"-")</f>
        <v>100</v>
      </c>
      <c r="Y17" s="20" t="n">
        <v>3404</v>
      </c>
      <c r="Z17" s="17" t="n">
        <f aca="false">ROUND(Y17/V17*100,1)</f>
        <v>100</v>
      </c>
      <c r="AA17" s="15" t="n">
        <f aca="false">IF((0.1&lt;=Z17)*AND(Z17&lt;=999.9),Z17,"-")</f>
        <v>100</v>
      </c>
      <c r="AB17" s="20" t="n">
        <f aca="false">6690-10</f>
        <v>6680</v>
      </c>
      <c r="AC17" s="17" t="n">
        <f aca="false">ROUND(AB17/Y17*100,1)</f>
        <v>196.2</v>
      </c>
      <c r="AD17" s="15" t="n">
        <f aca="false">IF((0.1&lt;=AC17)*AND(AC17&lt;=999.9),AC17,"-")</f>
        <v>196.2</v>
      </c>
      <c r="AE17" s="20" t="n">
        <v>6690</v>
      </c>
      <c r="AF17" s="17" t="n">
        <f aca="false">ROUND(AE17/AB17*100,1)</f>
        <v>100.1</v>
      </c>
      <c r="AG17" s="15" t="n">
        <f aca="false">IF((0.1&lt;=AF17)*AND(AF17&lt;=999.9),AF17,"-")</f>
        <v>100.1</v>
      </c>
      <c r="AH17" s="20" t="n">
        <f aca="false">9167+17</f>
        <v>9184</v>
      </c>
      <c r="AI17" s="17" t="n">
        <f aca="false">ROUND(AH17/AE17*100,1)</f>
        <v>137.3</v>
      </c>
      <c r="AJ17" s="15" t="n">
        <f aca="false">IF((0.1&lt;=AI17)*AND(AI17&lt;=999.9),AI17,"-")</f>
        <v>137.3</v>
      </c>
      <c r="AK17" s="20" t="n">
        <v>9167</v>
      </c>
      <c r="AL17" s="17" t="n">
        <f aca="false">ROUND(AK17/AH17*100,1)</f>
        <v>99.8</v>
      </c>
      <c r="AM17" s="15" t="n">
        <f aca="false">IF((0.1&lt;=AL17)*AND(AL17&lt;=999.9),AL17,"-")</f>
        <v>99.8</v>
      </c>
      <c r="AN17" s="20" t="n">
        <v>9167</v>
      </c>
      <c r="AO17" s="17" t="n">
        <f aca="false">ROUND(AN17/AK17*100,1)</f>
        <v>100</v>
      </c>
      <c r="AP17" s="15" t="n">
        <f aca="false">IF((0.1&lt;=AO17)*AND(AO17&lt;=999.9),AO17,"-")</f>
        <v>100</v>
      </c>
      <c r="AQ17" s="20" t="n">
        <v>9167</v>
      </c>
      <c r="AR17" s="17" t="n">
        <f aca="false">ROUND(AQ17/AN17*100,1)</f>
        <v>100</v>
      </c>
      <c r="AS17" s="15" t="n">
        <f aca="false">IF((0.1&lt;=AR17)*AND(AR17&lt;=999.9),AR17,"-")</f>
        <v>100</v>
      </c>
      <c r="AT17" s="66" t="n">
        <v>9167</v>
      </c>
      <c r="AU17" s="17" t="n">
        <f aca="false">ROUND(AT17/AQ17*100,1)</f>
        <v>100</v>
      </c>
      <c r="AV17" s="15" t="n">
        <f aca="false">IF((0.1&lt;=AU17)*AND(AU17&lt;=999.9),AU17,"-")</f>
        <v>100</v>
      </c>
      <c r="AW17" s="66" t="n">
        <v>9167</v>
      </c>
      <c r="AX17" s="17" t="n">
        <f aca="false">ROUND(AW17/AT17*100,1)</f>
        <v>100</v>
      </c>
      <c r="AY17" s="15" t="n">
        <f aca="false">IF((0.1&lt;=AX17)*AND(AX17&lt;=999.9),AX17,"-")</f>
        <v>100</v>
      </c>
      <c r="AZ17" s="20" t="n">
        <f aca="false">+P17+S17+V17+Y17+AB17+AE17+AH17+AK17+AN17+AQ17+AT17+AW17</f>
        <v>82005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11354</v>
      </c>
      <c r="P18" s="20" t="n">
        <f aca="false">3359+7405</f>
        <v>10764</v>
      </c>
      <c r="Q18" s="17" t="n">
        <f aca="false">ROUND(P18/O18*100,1)</f>
        <v>94.8</v>
      </c>
      <c r="R18" s="15" t="n">
        <f aca="false">IF((0.1&lt;=Q18)*AND(Q18&lt;=999.9),Q18,"-")</f>
        <v>94.8</v>
      </c>
      <c r="S18" s="20" t="n">
        <f aca="false">2392+6228</f>
        <v>8620</v>
      </c>
      <c r="T18" s="17" t="n">
        <f aca="false">ROUND(S18/P18*100,1)</f>
        <v>80.1</v>
      </c>
      <c r="U18" s="15" t="n">
        <f aca="false">IF((0.1&lt;=T18)*AND(T18&lt;=999.9),T18,"-")</f>
        <v>80.1</v>
      </c>
      <c r="V18" s="20" t="n">
        <f aca="false">1444+4496</f>
        <v>5940</v>
      </c>
      <c r="W18" s="17" t="n">
        <f aca="false">ROUND(V18/S18*100,1)</f>
        <v>68.9</v>
      </c>
      <c r="X18" s="15" t="n">
        <f aca="false">IF((0.1&lt;=W18)*AND(W18&lt;=999.9),W18,"-")</f>
        <v>68.9</v>
      </c>
      <c r="Y18" s="20" t="n">
        <f aca="false">1964+4208</f>
        <v>6172</v>
      </c>
      <c r="Z18" s="17" t="n">
        <f aca="false">ROUND(Y18/V18*100,1)</f>
        <v>103.9</v>
      </c>
      <c r="AA18" s="15" t="n">
        <f aca="false">IF((0.1&lt;=Z18)*AND(Z18&lt;=999.9),Z18,"-")</f>
        <v>103.9</v>
      </c>
      <c r="AB18" s="20" t="n">
        <f aca="false">2266+2091+611</f>
        <v>4968</v>
      </c>
      <c r="AC18" s="17" t="n">
        <f aca="false">ROUND(AB18/Y18*100,1)</f>
        <v>80.5</v>
      </c>
      <c r="AD18" s="15" t="n">
        <f aca="false">IF((0.1&lt;=AC18)*AND(AC18&lt;=999.9),AC18,"-")</f>
        <v>80.5</v>
      </c>
      <c r="AE18" s="31" t="n">
        <f aca="false">4736+2397+1864</f>
        <v>8997</v>
      </c>
      <c r="AF18" s="17" t="n">
        <f aca="false">ROUND(AE18/AB18*100,1)</f>
        <v>181.1</v>
      </c>
      <c r="AG18" s="15" t="n">
        <f aca="false">IF((0.1&lt;=AF18)*AND(AF18&lt;=999.9),AF18,"-")</f>
        <v>181.1</v>
      </c>
      <c r="AH18" s="20" t="n">
        <f aca="false">1803+443+1736+2086</f>
        <v>6068</v>
      </c>
      <c r="AI18" s="17" t="n">
        <f aca="false">ROUND(AH18/AE18*100,1)</f>
        <v>67.4</v>
      </c>
      <c r="AJ18" s="15" t="n">
        <f aca="false">IF((0.1&lt;=AI18)*AND(AI18&lt;=999.9),AI18,"-")</f>
        <v>67.4</v>
      </c>
      <c r="AK18" s="20" t="n">
        <f aca="false">1791+5049</f>
        <v>6840</v>
      </c>
      <c r="AL18" s="17" t="n">
        <f aca="false">ROUND(AK18/AH18*100,1)</f>
        <v>112.7</v>
      </c>
      <c r="AM18" s="15" t="n">
        <f aca="false">IF((0.1&lt;=AL18)*AND(AL18&lt;=999.9),AL18,"-")</f>
        <v>112.7</v>
      </c>
      <c r="AN18" s="20" t="n">
        <f aca="false">2066+5630</f>
        <v>7696</v>
      </c>
      <c r="AO18" s="17" t="n">
        <f aca="false">ROUND(AN18/AK18*100,1)</f>
        <v>112.5</v>
      </c>
      <c r="AP18" s="15" t="n">
        <f aca="false">IF((0.1&lt;=AO18)*AND(AO18&lt;=999.9),AO18,"-")</f>
        <v>112.5</v>
      </c>
      <c r="AQ18" s="31" t="n">
        <f aca="false">5514+7123</f>
        <v>12637</v>
      </c>
      <c r="AR18" s="17" t="n">
        <f aca="false">ROUND(AQ18/AN18*100,1)</f>
        <v>164.2</v>
      </c>
      <c r="AS18" s="15" t="n">
        <f aca="false">IF((0.1&lt;=AR18)*AND(AR18&lt;=999.9),AR18,"-")</f>
        <v>164.2</v>
      </c>
      <c r="AT18" s="31" t="n">
        <f aca="false">4522+5742</f>
        <v>10264</v>
      </c>
      <c r="AU18" s="17" t="n">
        <f aca="false">ROUND(AT18/AQ18*100,1)</f>
        <v>81.2</v>
      </c>
      <c r="AV18" s="15" t="n">
        <f aca="false">IF((0.1&lt;=AU18)*AND(AU18&lt;=999.9),AU18,"-")</f>
        <v>81.2</v>
      </c>
      <c r="AW18" s="20" t="n">
        <f aca="false">4220+5026</f>
        <v>9246</v>
      </c>
      <c r="AX18" s="17" t="n">
        <f aca="false">ROUND(AW18/AT18*100,1)</f>
        <v>90.1</v>
      </c>
      <c r="AY18" s="15" t="n">
        <f aca="false">IF((0.1&lt;=AX18)*AND(AX18&lt;=999.9),AX18,"-")</f>
        <v>90.1</v>
      </c>
      <c r="AZ18" s="20" t="n">
        <f aca="false">+P18+S18+V18+Y18+AB18+AE18+AH18+AK18+AN18+AQ18+AT18+AW18</f>
        <v>98212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7822</v>
      </c>
      <c r="P19" s="20" t="n">
        <f aca="false">-2134+2103-2103+2187-2271+2272+5551+2964</f>
        <v>8569</v>
      </c>
      <c r="Q19" s="17" t="n">
        <f aca="false">ROUND(P19/O19*100,1)</f>
        <v>109.5</v>
      </c>
      <c r="R19" s="15" t="n">
        <f aca="false">IF((0.1&lt;=Q19)*AND(Q19&lt;=999.9),Q19,"-")</f>
        <v>109.5</v>
      </c>
      <c r="S19" s="20" t="n">
        <f aca="false">5551+2187</f>
        <v>7738</v>
      </c>
      <c r="T19" s="17" t="n">
        <f aca="false">ROUND(S19/P19*100,1)</f>
        <v>90.3</v>
      </c>
      <c r="U19" s="15" t="n">
        <f aca="false">IF((0.1&lt;=T19)*AND(T19&lt;=999.9),T19,"-")</f>
        <v>90.3</v>
      </c>
      <c r="V19" s="20" t="n">
        <f aca="false">5551+3969</f>
        <v>9520</v>
      </c>
      <c r="W19" s="17" t="n">
        <f aca="false">ROUND(V19/S19*100,1)</f>
        <v>123</v>
      </c>
      <c r="X19" s="15" t="n">
        <f aca="false">IF((0.1&lt;=W19)*AND(W19&lt;=999.9),W19,"-")</f>
        <v>123</v>
      </c>
      <c r="Y19" s="20" t="n">
        <f aca="false">4002-3969+5551+2187</f>
        <v>7771</v>
      </c>
      <c r="Z19" s="17" t="n">
        <f aca="false">ROUND(Y19/V19*100,1)</f>
        <v>81.6</v>
      </c>
      <c r="AA19" s="15" t="n">
        <f aca="false">IF((0.1&lt;=Z19)*AND(Z19&lt;=999.9),Z19,"-")</f>
        <v>81.6</v>
      </c>
      <c r="AB19" s="31" t="n">
        <f aca="false">2367-2187+4299+5551</f>
        <v>10030</v>
      </c>
      <c r="AC19" s="17" t="n">
        <f aca="false">ROUND(AB19/Y19*100,1)</f>
        <v>129.1</v>
      </c>
      <c r="AD19" s="15" t="n">
        <f aca="false">IF((0.1&lt;=AC19)*AND(AC19&lt;=999.9),AC19,"-")</f>
        <v>129.1</v>
      </c>
      <c r="AE19" s="31" t="n">
        <f aca="false">5334-4299+4511-5551*4+5575+5551+5527+5513+4711</f>
        <v>10219</v>
      </c>
      <c r="AF19" s="17" t="n">
        <f aca="false">ROUND(AE19/AB19*100,1)</f>
        <v>101.9</v>
      </c>
      <c r="AG19" s="15" t="n">
        <f aca="false">IF((0.1&lt;=AF19)*AND(AF19&lt;=999.9),AF19,"-")</f>
        <v>101.9</v>
      </c>
      <c r="AH19" s="20" t="n">
        <f aca="false">-4711+4060-4511+4524+2187+1800</f>
        <v>3349</v>
      </c>
      <c r="AI19" s="17" t="n">
        <f aca="false">ROUND(AH19/AE19*100,1)</f>
        <v>32.8</v>
      </c>
      <c r="AJ19" s="15" t="n">
        <f aca="false">IF((0.1&lt;=AI19)*AND(AI19&lt;=999.9),AI19,"-")</f>
        <v>32.8</v>
      </c>
      <c r="AK19" s="20" t="n">
        <f aca="false">3634+1800+2239</f>
        <v>7673</v>
      </c>
      <c r="AL19" s="17" t="n">
        <f aca="false">ROUND(AK19/AH19*100,1)</f>
        <v>229.1</v>
      </c>
      <c r="AM19" s="15" t="n">
        <f aca="false">IF((0.1&lt;=AL19)*AND(AL19&lt;=999.9),AL19,"-")</f>
        <v>229.1</v>
      </c>
      <c r="AN19" s="20" t="n">
        <f aca="false">2187+1800</f>
        <v>3987</v>
      </c>
      <c r="AO19" s="17" t="n">
        <f aca="false">ROUND(AN19/AK19*100,1)</f>
        <v>52</v>
      </c>
      <c r="AP19" s="15" t="n">
        <f aca="false">IF((0.1&lt;=AO19)*AND(AO19&lt;=999.9),AO19,"-")</f>
        <v>52</v>
      </c>
      <c r="AQ19" s="20" t="n">
        <f aca="false">2187+1800</f>
        <v>3987</v>
      </c>
      <c r="AR19" s="17" t="n">
        <f aca="false">ROUND(AQ19/AN19*100,1)</f>
        <v>100</v>
      </c>
      <c r="AS19" s="15" t="n">
        <f aca="false">IF((0.1&lt;=AR19)*AND(AR19&lt;=999.9),AR19,"-")</f>
        <v>100</v>
      </c>
      <c r="AT19" s="20" t="n">
        <f aca="false">2187+1800</f>
        <v>3987</v>
      </c>
      <c r="AU19" s="17" t="n">
        <f aca="false">ROUND(AT19/AQ19*100,1)</f>
        <v>100</v>
      </c>
      <c r="AV19" s="15" t="n">
        <f aca="false">IF((0.1&lt;=AU19)*AND(AU19&lt;=999.9),AU19,"-")</f>
        <v>100</v>
      </c>
      <c r="AW19" s="20" t="n">
        <f aca="false">2187+1800</f>
        <v>3987</v>
      </c>
      <c r="AX19" s="17" t="n">
        <f aca="false">ROUND(AW19/AT19*100,1)</f>
        <v>100</v>
      </c>
      <c r="AY19" s="15" t="n">
        <f aca="false">IF((0.1&lt;=AX19)*AND(AX19&lt;=999.9),AX19,"-")</f>
        <v>100</v>
      </c>
      <c r="AZ19" s="20" t="n">
        <f aca="false">+P19+S19+V19+Y19+AB19+AE19+AH19+AK19+AN19+AQ19+AT19+AW19</f>
        <v>80817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72580</v>
      </c>
      <c r="P20" s="34" t="n">
        <f aca="false">SUM(P16:P19)</f>
        <v>72737</v>
      </c>
      <c r="Q20" s="17" t="n">
        <f aca="false">ROUND(P20/O20*100,1)</f>
        <v>100.2</v>
      </c>
      <c r="R20" s="36" t="n">
        <f aca="false">IF((0.1&lt;=Q20)*AND(Q20&lt;=999.9),Q20,"-")</f>
        <v>100.2</v>
      </c>
      <c r="S20" s="34" t="n">
        <f aca="false">SUM(S16:S19)</f>
        <v>69762</v>
      </c>
      <c r="T20" s="17" t="n">
        <f aca="false">ROUND(S20/P20*100,1)</f>
        <v>95.9</v>
      </c>
      <c r="U20" s="36" t="n">
        <f aca="false">IF((0.1&lt;=T20)*AND(T20&lt;=999.9),T20,"-")</f>
        <v>95.9</v>
      </c>
      <c r="V20" s="34" t="n">
        <f aca="false">SUM(V16:V19)</f>
        <v>68864</v>
      </c>
      <c r="W20" s="17" t="n">
        <f aca="false">ROUND(V20/S20*100,1)</f>
        <v>98.7</v>
      </c>
      <c r="X20" s="36" t="n">
        <f aca="false">IF((0.1&lt;=W20)*AND(W20&lt;=999.9),W20,"-")</f>
        <v>98.7</v>
      </c>
      <c r="Y20" s="34" t="n">
        <f aca="false">SUM(Y16:Y19)</f>
        <v>67347</v>
      </c>
      <c r="Z20" s="17" t="n">
        <f aca="false">ROUND(Y20/V20*100,1)</f>
        <v>97.8</v>
      </c>
      <c r="AA20" s="36" t="n">
        <f aca="false">IF((0.1&lt;=Z20)*AND(Z20&lt;=999.9),Z20,"-")</f>
        <v>97.8</v>
      </c>
      <c r="AB20" s="34" t="n">
        <f aca="false">SUM(AB16:AB19)</f>
        <v>82135</v>
      </c>
      <c r="AC20" s="17" t="n">
        <f aca="false">ROUND(AB20/Y20*100,1)</f>
        <v>122</v>
      </c>
      <c r="AD20" s="36" t="n">
        <f aca="false">IF((0.1&lt;=AC20)*AND(AC20&lt;=999.9),AC20,"-")</f>
        <v>122</v>
      </c>
      <c r="AE20" s="34" t="n">
        <f aca="false">SUM(AE16:AE19)</f>
        <v>84481</v>
      </c>
      <c r="AF20" s="17" t="n">
        <f aca="false">ROUND(AE20/AB20*100,1)</f>
        <v>102.9</v>
      </c>
      <c r="AG20" s="36" t="n">
        <f aca="false">IF((0.1&lt;=AF20)*AND(AF20&lt;=999.9),AF20,"-")</f>
        <v>102.9</v>
      </c>
      <c r="AH20" s="34" t="n">
        <f aca="false">SUM(AH16:AH19)</f>
        <v>85066</v>
      </c>
      <c r="AI20" s="17" t="n">
        <f aca="false">ROUND(AH20/AE20*100,1)</f>
        <v>100.7</v>
      </c>
      <c r="AJ20" s="36" t="n">
        <f aca="false">IF((0.1&lt;=AI20)*AND(AI20&lt;=999.9),AI20,"-")</f>
        <v>100.7</v>
      </c>
      <c r="AK20" s="34" t="n">
        <f aca="false">SUM(AK16:AK19)</f>
        <v>85880</v>
      </c>
      <c r="AL20" s="17" t="n">
        <f aca="false">ROUND(AK20/AH20*100,1)</f>
        <v>101</v>
      </c>
      <c r="AM20" s="36" t="n">
        <f aca="false">IF((0.1&lt;=AL20)*AND(AL20&lt;=999.9),AL20,"-")</f>
        <v>101</v>
      </c>
      <c r="AN20" s="34" t="n">
        <f aca="false">SUM(AN16:AN19)</f>
        <v>83050</v>
      </c>
      <c r="AO20" s="17" t="n">
        <f aca="false">ROUND(AN20/AK20*100,1)</f>
        <v>96.7</v>
      </c>
      <c r="AP20" s="36" t="n">
        <f aca="false">IF((0.1&lt;=AO20)*AND(AO20&lt;=999.9),AO20,"-")</f>
        <v>96.7</v>
      </c>
      <c r="AQ20" s="34" t="n">
        <f aca="false">SUM(AQ16:AQ19)</f>
        <v>87991</v>
      </c>
      <c r="AR20" s="17" t="n">
        <f aca="false">ROUND(AQ20/AN20*100,1)</f>
        <v>105.9</v>
      </c>
      <c r="AS20" s="36" t="n">
        <f aca="false">IF((0.1&lt;=AR20)*AND(AR20&lt;=999.9),AR20,"-")</f>
        <v>105.9</v>
      </c>
      <c r="AT20" s="34" t="n">
        <f aca="false">SUM(AT16:AT19)</f>
        <v>85618</v>
      </c>
      <c r="AU20" s="17" t="n">
        <f aca="false">ROUND(AT20/AQ20*100,1)</f>
        <v>97.3</v>
      </c>
      <c r="AV20" s="36" t="n">
        <f aca="false">IF((0.1&lt;=AU20)*AND(AU20&lt;=999.9),AU20,"-")</f>
        <v>97.3</v>
      </c>
      <c r="AW20" s="34" t="n">
        <f aca="false">SUM(AW16:AW19)</f>
        <v>84600</v>
      </c>
      <c r="AX20" s="17" t="n">
        <f aca="false">ROUND(AW20/AT20*100,1)</f>
        <v>98.8</v>
      </c>
      <c r="AY20" s="36" t="n">
        <f aca="false">IF((0.1&lt;=AX20)*AND(AX20&lt;=999.9),AX20,"-")</f>
        <v>98.8</v>
      </c>
      <c r="AZ20" s="34" t="n">
        <f aca="false">SUM(AZ16:AZ19)</f>
        <v>957531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25707</v>
      </c>
      <c r="P21" s="29" t="n">
        <f aca="false">650+216+810+105+100+550+126+100+410+105+469+787+177+830+868+850+120+263+1213+310+210+100+703+158+210+860+292+491+105+118+480+110+69+100+850+279+630+268+460+88+750+430+120+792+435+105+100+900+659+98+1100+480+268+100+750+130+210+100+144+105+577+470+408+118+750+100+158</f>
        <v>25997</v>
      </c>
      <c r="Q21" s="17" t="n">
        <f aca="false">ROUND(P21/O21*100,1)</f>
        <v>101.1</v>
      </c>
      <c r="R21" s="15" t="n">
        <f aca="false">IF((0.1&lt;=Q21)*AND(Q21&lt;=999.9),Q21,"-")</f>
        <v>101.1</v>
      </c>
      <c r="S21" s="37" t="n">
        <f aca="false">430+110+5901+574+283+210+400+780+118+700+200+441+100+100+726+650+120+100+410+59+1682-196-316-316+178+650+105+439+577+810+610+110+210+100+630+370+281+850+280+750+480+325+355+130+110+341+3901+263+410+210+805+130+838+258</f>
        <v>28772</v>
      </c>
      <c r="T21" s="17" t="n">
        <f aca="false">ROUND(S21/P21*100,1)</f>
        <v>110.7</v>
      </c>
      <c r="U21" s="15" t="n">
        <f aca="false">IF((0.1&lt;=T21)*AND(T21&lt;=999.9),T21,"-")</f>
        <v>110.7</v>
      </c>
      <c r="V21" s="29" t="n">
        <f aca="false">360+880+810+263+630+646+577+800+100+105+1113+105+110+350+158+606+90+295+472+100+105+850+240+130+480+98+345+860+294+100+220+1495-294-632+352+98+823+115+258+105+577+394+700+100+105+588+310+158+822+400+680+148+850+138+440+805+1000+100+105+178+100+357+105+780+148+340+650</f>
        <v>25690</v>
      </c>
      <c r="W21" s="17" t="n">
        <f aca="false">ROUND(V21/S21*100,1)</f>
        <v>89.3</v>
      </c>
      <c r="X21" s="15" t="n">
        <f aca="false">IF((0.1&lt;=W21)*AND(W21&lt;=999.9),W21,"-")</f>
        <v>89.3</v>
      </c>
      <c r="Y21" s="29" t="n">
        <f aca="false">826+750+205+223+100+110+1113+178+520+961+430+60+298+750+215+230+830+330+700+196+140+310+210+5+346+457+790+105+850+105+449+641+137+860+100+787+105+290+456+592+580+1250+138+700+100+613+900+110+188+491+378+793+400+68+850+823+263+303+428+860+148</f>
        <v>27144</v>
      </c>
      <c r="Z21" s="17" t="n">
        <f aca="false">ROUND(Y21/V21*100,1)</f>
        <v>105.7</v>
      </c>
      <c r="AA21" s="15" t="n">
        <f aca="false">IF((0.1&lt;=Z21)*AND(Z21&lt;=999.9),Z21,"-")</f>
        <v>105.7</v>
      </c>
      <c r="AB21" s="37" t="n">
        <f aca="false">358+780+148+429+110+464+372+988+97+105+1050+100+110+970+767-185+236+787+8600+284+841-158+345+240+157+168+157+684-498+278+630+105+105+256+693+73+110+110+20+831+149+242-99+98+100+459+104+775+294+232+680+682+202+600+120+240+110+236+747</f>
        <v>27688</v>
      </c>
      <c r="AC21" s="17" t="n">
        <f aca="false">ROUND(AB21/Y21*100,1)</f>
        <v>102</v>
      </c>
      <c r="AD21" s="15" t="n">
        <f aca="false">IF((0.1&lt;=AC21)*AND(AC21&lt;=999.9),AC21,"-")</f>
        <v>102</v>
      </c>
      <c r="AE21" s="29" t="n">
        <f aca="false">1333+158+390+100+89+147+218+609+764+148+1113+186+399+105+118+816-178+708+310+216+5+252+147+490+320+684+110+1011+110+550+371+367+521+368+735+341+1156+100+772+100+1113+100+491+1522-128-178*2+118+1130+466+600+88+146+617+100+110+105+780+368+116+680+200+276+751+1070+890+105</f>
        <v>27717</v>
      </c>
      <c r="AF21" s="17" t="n">
        <f aca="false">ROUND(AE21/AB21*100,1)</f>
        <v>100.1</v>
      </c>
      <c r="AG21" s="15" t="n">
        <f aca="false">IF((0.1&lt;=AF21)*AND(AF21&lt;=999.9),AF21,"-")</f>
        <v>100.1</v>
      </c>
      <c r="AH21" s="29" t="n">
        <f aca="false">1092+650+379+105+126+178+210+275+73+1238-598+577+243+148+700+100+1000+1266-93-150*3+47+158+177+378+88+420+98+178+955+518+410+330+800+840+528+1200+210+100+105+178+315+181+714+315+680+63+900+223+105+315+975+105+750+323+420+447+1200+296+316+430+361+801+1017+110</f>
        <v>26299</v>
      </c>
      <c r="AI21" s="17" t="n">
        <f aca="false">ROUND(AH21/AE21*100,1)</f>
        <v>94.9</v>
      </c>
      <c r="AJ21" s="15" t="n">
        <f aca="false">IF((0.1&lt;=AI21)*AND(AI21&lt;=999.9),AI21,"-")</f>
        <v>94.9</v>
      </c>
      <c r="AK21" s="37" t="n">
        <f aca="false">266+315+704+1588-178-712-98+155+105+336+286+1003+287+205+850+100+1080+3886+838+780+47+813-238+110+315+361+682+210+138+577+105+1113+110+935+118+315+105+183+297+521+508+880+210+5919+686+366+315+138+400+105</f>
        <v>28140</v>
      </c>
      <c r="AL21" s="17" t="n">
        <f aca="false">ROUND(AK21/AH21*100,1)</f>
        <v>107</v>
      </c>
      <c r="AM21" s="15" t="n">
        <f aca="false">IF((0.1&lt;=AL21)*AND(AL21&lt;=999.9),AL21,"-")</f>
        <v>107</v>
      </c>
      <c r="AN21" s="29" t="n">
        <f aca="false">315+100+780+100+100+213+850+253+110+554+357+100+1270+240+105+105+787+315+282+118+315+100+978+178+105+110+642+1504+210+100+315+361+180+382+670+250+830+138+195+110+105+1105+400+344+100+900+210+100+100+315+275+528+805+1010+712+210+580+293+105+780+137+100+396+210+283+514+150</f>
        <v>25494</v>
      </c>
      <c r="AO21" s="17" t="n">
        <f aca="false">ROUND(AN21/AK21*100,1)</f>
        <v>90.6</v>
      </c>
      <c r="AP21" s="15" t="n">
        <f aca="false">IF((0.1&lt;=AO21)*AND(AO21&lt;=999.9),AO21,"-")</f>
        <v>90.6</v>
      </c>
      <c r="AQ21" s="37" t="n">
        <f aca="false">737+210+266+1113+105+351+310+1056+170+891-178-98+700+98+88+188+120+577+105+820+413+830+358+98+315+256+528+745+138+895+315+95+850+1055+198+840+1448+105+105+315+276+158+885+609+187+570+105+880+210+110+491+800+1205+100+315+307+886+280+800+6165</f>
        <v>32870</v>
      </c>
      <c r="AR21" s="17" t="n">
        <f aca="false">ROUND(AQ21/AN21*100,1)</f>
        <v>128.9</v>
      </c>
      <c r="AS21" s="15" t="n">
        <f aca="false">IF((0.1&lt;=AR21)*AND(AR21&lt;=999.9),AR21,"-")</f>
        <v>128.9</v>
      </c>
      <c r="AT21" s="37" t="n">
        <f aca="false">315+497+1060+810+158+577+179+105+210+100+588+105+680+110+1030+525+276+128+376+2749+315+120+930+105+780+105+110+580+100+168+198+99+641+700+318+682+5356+950+274+303+315+473+420+850+88+1213+890+100+421+89+110+1002+690+118+128</f>
        <v>30319</v>
      </c>
      <c r="AU21" s="17" t="n">
        <f aca="false">ROUND(AT21/AQ21*100,1)</f>
        <v>92.2</v>
      </c>
      <c r="AV21" s="15" t="n">
        <f aca="false">IF((0.1&lt;=AU21)*AND(AU21&lt;=999.9),AU21,"-")</f>
        <v>92.2</v>
      </c>
      <c r="AW21" s="37" t="n">
        <f aca="false">315+105+588+312+920+100+865+315+1004+315+431+260+110+103+110+1100+120+433+315+315+84+850+148+5613+787+1050+315+382+105+805+315+556+830+105+950+225+315+264+105+588+138+680+814+651+315+850+1113+258+780+315+283+315+577+84+400+316+200+900</f>
        <v>31517</v>
      </c>
      <c r="AX21" s="17" t="n">
        <f aca="false">ROUND(AW21/AT21*100,1)</f>
        <v>104</v>
      </c>
      <c r="AY21" s="15" t="n">
        <f aca="false">IF((0.1&lt;=AX21)*AND(AX21&lt;=999.9),AX21,"-")</f>
        <v>104</v>
      </c>
      <c r="AZ21" s="20" t="n">
        <f aca="false">+P21+S21+V21+Y21+AB21+AE21+AH21+AK21+AN21+AQ21+AT21+AW21</f>
        <v>337647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4160</v>
      </c>
      <c r="P22" s="31" t="n">
        <f aca="false">105+105+105+1575+10000+2610</f>
        <v>14500</v>
      </c>
      <c r="Q22" s="17" t="n">
        <f aca="false">ROUND(P22/O22*100,1)</f>
        <v>348.6</v>
      </c>
      <c r="R22" s="15" t="n">
        <f aca="false">IF((0.1&lt;=Q22)*AND(Q22&lt;=999.9),Q22,"-")</f>
        <v>348.6</v>
      </c>
      <c r="S22" s="20" t="n">
        <f aca="false">584+196+158+158+316+105+1680</f>
        <v>3197</v>
      </c>
      <c r="T22" s="17" t="n">
        <f aca="false">ROUND(S22/P22*100,1)</f>
        <v>22</v>
      </c>
      <c r="U22" s="15" t="n">
        <f aca="false">IF((0.1&lt;=T22)*AND(T22&lt;=999.9),T22,"-")</f>
        <v>22</v>
      </c>
      <c r="V22" s="20" t="n">
        <f aca="false">1260+330+360+105+250+100+632+294+198+238+105+360</f>
        <v>4232</v>
      </c>
      <c r="W22" s="17" t="n">
        <f aca="false">ROUND(V22/S22*100,1)</f>
        <v>132.4</v>
      </c>
      <c r="X22" s="15" t="n">
        <f aca="false">IF((0.1&lt;=W22)*AND(W22&lt;=999.9),W22,"-")</f>
        <v>132.4</v>
      </c>
      <c r="Y22" s="20" t="n">
        <f aca="false">922+1575+198+105+105+105+380+105+95+350+198+624</f>
        <v>4762</v>
      </c>
      <c r="Z22" s="17" t="n">
        <f aca="false">ROUND(Y22/V22*100,1)</f>
        <v>112.5</v>
      </c>
      <c r="AA22" s="15" t="n">
        <f aca="false">IF((0.1&lt;=Z22)*AND(Z22&lt;=999.9),Z22,"-")</f>
        <v>112.5</v>
      </c>
      <c r="AB22" s="31" t="n">
        <f aca="false">792+315+890+210+185+158+105+498+498+4400+200+1756+99+210+2990+700+394</f>
        <v>14400</v>
      </c>
      <c r="AC22" s="17" t="n">
        <f aca="false">ROUND(AB22/Y22*100,1)</f>
        <v>302.4</v>
      </c>
      <c r="AD22" s="15" t="n">
        <f aca="false">IF((0.1&lt;=AC22)*AND(AC22&lt;=999.9),AC22,"-")</f>
        <v>302.4</v>
      </c>
      <c r="AE22" s="31" t="n">
        <f aca="false">1020+740+10+800+178+50+800+1470+128+178*2+128+500+500+220+576+103430+105+440</f>
        <v>111451</v>
      </c>
      <c r="AF22" s="17" t="n">
        <f aca="false">ROUND(AE22/AB22*100,1)</f>
        <v>774</v>
      </c>
      <c r="AG22" s="15" t="n">
        <f aca="false">IF((0.1&lt;=AF22)*AND(AF22&lt;=999.9),AF22,"-")</f>
        <v>774</v>
      </c>
      <c r="AH22" s="20" t="n">
        <f aca="false">105+630+420+598+600+148+105+93+450+105+105+3400+1575</f>
        <v>8334</v>
      </c>
      <c r="AI22" s="17" t="n">
        <f aca="false">ROUND(AH22/AE22*100,1)</f>
        <v>7.5</v>
      </c>
      <c r="AJ22" s="15" t="n">
        <f aca="false">IF((0.1&lt;=AI22)*AND(AI22&lt;=999.9),AI22,"-")</f>
        <v>7.5</v>
      </c>
      <c r="AK22" s="20" t="n">
        <f aca="false">178+712+98+210+238+4960+1750+534+180+105+500</f>
        <v>9465</v>
      </c>
      <c r="AL22" s="17" t="n">
        <f aca="false">ROUND(AK22/AH22*100,1)</f>
        <v>113.6</v>
      </c>
      <c r="AM22" s="15" t="n">
        <f aca="false">IF((0.1&lt;=AL22)*AND(AL22&lt;=999.9),AL22,"-")</f>
        <v>113.6</v>
      </c>
      <c r="AN22" s="20" t="n">
        <f aca="false">286+210+100+798+105+105+105+1670+1575+105</f>
        <v>5059</v>
      </c>
      <c r="AO22" s="17" t="n">
        <f aca="false">ROUND(AN22/AK22*100,1)</f>
        <v>53.4</v>
      </c>
      <c r="AP22" s="15" t="n">
        <f aca="false">IF((0.1&lt;=AO22)*AND(AO22&lt;=999.9),AO22,"-")</f>
        <v>53.4</v>
      </c>
      <c r="AQ22" s="20" t="n">
        <f aca="false">298+178+98+598+178+210+534</f>
        <v>2094</v>
      </c>
      <c r="AR22" s="17" t="n">
        <f aca="false">ROUND(AQ22/AN22*100,1)</f>
        <v>41.4</v>
      </c>
      <c r="AS22" s="15" t="n">
        <f aca="false">IF((0.1&lt;=AR22)*AND(AR22&lt;=999.9),AR22,"-")</f>
        <v>41.4</v>
      </c>
      <c r="AT22" s="31" t="n">
        <f aca="false">315+110+218+2300+1575+690+2339+1980+1573-88+376</f>
        <v>11388</v>
      </c>
      <c r="AU22" s="17" t="n">
        <f aca="false">ROUND(AT22/AQ22*100,1)</f>
        <v>543.8</v>
      </c>
      <c r="AV22" s="15" t="n">
        <f aca="false">IF((0.1&lt;=AU22)*AND(AU22&lt;=999.9),AU22,"-")</f>
        <v>543.8</v>
      </c>
      <c r="AW22" s="20" t="n">
        <f aca="false">398+210+1600+105+398</f>
        <v>2711</v>
      </c>
      <c r="AX22" s="17" t="n">
        <f aca="false">ROUND(AW22/AT22*100,1)</f>
        <v>23.8</v>
      </c>
      <c r="AY22" s="15" t="n">
        <f aca="false">IF((0.1&lt;=AX22)*AND(AX22&lt;=999.9),AX22,"-")</f>
        <v>23.8</v>
      </c>
      <c r="AZ22" s="20" t="n">
        <f aca="false">+P22+S22+V22+Y22+AB22+AE22+AH22+AK22+AN22+AQ22+AT22+AW22</f>
        <v>191593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3673</v>
      </c>
      <c r="P23" s="20" t="n">
        <f aca="false">251+1000+515+1400</f>
        <v>3166</v>
      </c>
      <c r="Q23" s="17" t="n">
        <f aca="false">ROUND(P23/O23*100,1)</f>
        <v>86.2</v>
      </c>
      <c r="R23" s="15" t="n">
        <f aca="false">IF((0.1&lt;=Q23)*AND(Q23&lt;=999.9),Q23,"-")</f>
        <v>86.2</v>
      </c>
      <c r="S23" s="31" t="n">
        <f aca="false">17880+5495+16960+1300+690+2950+14800</f>
        <v>60075</v>
      </c>
      <c r="T23" s="17" t="n">
        <f aca="false">ROUND(S23/P23*100,1)</f>
        <v>1897.5</v>
      </c>
      <c r="U23" s="15" t="str">
        <f aca="false">IF((0.1&lt;=T23)*AND(T23&lt;=999.9),T23,"-")</f>
        <v>-</v>
      </c>
      <c r="V23" s="20" t="n">
        <v>355</v>
      </c>
      <c r="W23" s="17" t="n">
        <f aca="false">ROUND(V23/S23*100,1)</f>
        <v>0.6</v>
      </c>
      <c r="X23" s="15" t="n">
        <f aca="false">IF((0.1&lt;=W23)*AND(W23&lt;=999.9),W23,"-")</f>
        <v>0.6</v>
      </c>
      <c r="Y23" s="20" t="n">
        <f aca="false">105+500+660+2300</f>
        <v>3565</v>
      </c>
      <c r="Z23" s="17" t="n">
        <f aca="false">ROUND(Y23/V23*100,1)</f>
        <v>1004.2</v>
      </c>
      <c r="AA23" s="15" t="str">
        <f aca="false">IF((0.1&lt;=Z23)*AND(Z23&lt;=999.9),Z23,"-")</f>
        <v>-</v>
      </c>
      <c r="AB23" s="31" t="n">
        <f aca="false">1020+400+16283+9800+2040+17400+11500-2300-4600+800+540+7+61+80+420+240+460</f>
        <v>54151</v>
      </c>
      <c r="AC23" s="17" t="n">
        <f aca="false">ROUND(AB23/Y23*100,1)</f>
        <v>1519</v>
      </c>
      <c r="AD23" s="15" t="str">
        <f aca="false">IF((0.1&lt;=AC23)*AND(AC23&lt;=999.9),AC23,"-")</f>
        <v>-</v>
      </c>
      <c r="AE23" s="20" t="n">
        <f aca="false">500+1360+360+900</f>
        <v>3120</v>
      </c>
      <c r="AF23" s="17" t="n">
        <f aca="false">ROUND(AE23/AB23*100,1)</f>
        <v>5.8</v>
      </c>
      <c r="AG23" s="15" t="n">
        <f aca="false">IF((0.1&lt;=AF23)*AND(AF23&lt;=999.9),AF23,"-")</f>
        <v>5.8</v>
      </c>
      <c r="AH23" s="20" t="n">
        <f aca="false">251+1260+580+1575+300+357</f>
        <v>4323</v>
      </c>
      <c r="AI23" s="17" t="n">
        <f aca="false">ROUND(AH23/AE23*100,1)</f>
        <v>138.6</v>
      </c>
      <c r="AJ23" s="15" t="n">
        <f aca="false">IF((0.1&lt;=AI23)*AND(AI23&lt;=999.9),AI23,"-")</f>
        <v>138.6</v>
      </c>
      <c r="AK23" s="31" t="n">
        <f aca="false">800+9250+10000+7191</f>
        <v>27241</v>
      </c>
      <c r="AL23" s="17" t="n">
        <f aca="false">ROUND(AK23/AH23*100,1)</f>
        <v>630.1</v>
      </c>
      <c r="AM23" s="15" t="n">
        <f aca="false">IF((0.1&lt;=AL23)*AND(AL23&lt;=999.9),AL23,"-")</f>
        <v>630.1</v>
      </c>
      <c r="AN23" s="31" t="n">
        <f aca="false">540+500+2505+65310+590+180+880+13000+593+4570+314*32</f>
        <v>98716</v>
      </c>
      <c r="AO23" s="17" t="n">
        <f aca="false">ROUND(AN23/AK23*100,1)</f>
        <v>362.4</v>
      </c>
      <c r="AP23" s="15" t="n">
        <f aca="false">IF((0.1&lt;=AO23)*AND(AO23&lt;=999.9),AO23,"-")</f>
        <v>362.4</v>
      </c>
      <c r="AQ23" s="20" t="n">
        <f aca="false">1000+200+10137-314*32+680+1040</f>
        <v>3009</v>
      </c>
      <c r="AR23" s="17" t="n">
        <f aca="false">ROUND(AQ23/AN23*100,1)</f>
        <v>3</v>
      </c>
      <c r="AS23" s="15" t="n">
        <f aca="false">IF((0.1&lt;=AR23)*AND(AR23&lt;=999.9),AR23,"-")</f>
        <v>3</v>
      </c>
      <c r="AT23" s="31" t="n">
        <f aca="false">5400+7350</f>
        <v>12750</v>
      </c>
      <c r="AU23" s="17" t="n">
        <f aca="false">ROUND(AT23/AQ23*100,1)</f>
        <v>423.7</v>
      </c>
      <c r="AV23" s="15" t="n">
        <f aca="false">IF((0.1&lt;=AU23)*AND(AU23&lt;=999.9),AU23,"-")</f>
        <v>423.7</v>
      </c>
      <c r="AW23" s="20" t="n">
        <v>0</v>
      </c>
      <c r="AX23" s="17" t="n">
        <f aca="false">ROUND(AW23/AT23*100,1)</f>
        <v>0</v>
      </c>
      <c r="AY23" s="15" t="str">
        <f aca="false">IF((0.1&lt;=AX23)*AND(AX23&lt;=999.9),AX23,"-")</f>
        <v>-</v>
      </c>
      <c r="AZ23" s="20" t="n">
        <f aca="false">+P23+S23+V23+Y23+AB23+AE23+AH23+AK23+AN23+AQ23+AT23+AW23</f>
        <v>270471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5250</v>
      </c>
      <c r="P24" s="29" t="n">
        <v>3000</v>
      </c>
      <c r="Q24" s="17" t="n">
        <f aca="false">ROUND(P24/O24*100,1)</f>
        <v>57.1</v>
      </c>
      <c r="R24" s="15" t="n">
        <f aca="false">IF((0.1&lt;=Q24)*AND(Q24&lt;=999.9),Q24,"-")</f>
        <v>57.1</v>
      </c>
      <c r="S24" s="37" t="n">
        <f aca="false">900+5000+250-865+4000</f>
        <v>9285</v>
      </c>
      <c r="T24" s="17" t="n">
        <f aca="false">ROUND(S24/P24*100,1)</f>
        <v>309.5</v>
      </c>
      <c r="U24" s="15" t="n">
        <f aca="false">IF((0.1&lt;=T24)*AND(T24&lt;=999.9),T24,"-")</f>
        <v>309.5</v>
      </c>
      <c r="V24" s="29" t="n">
        <f aca="false">4500+4000</f>
        <v>8500</v>
      </c>
      <c r="W24" s="17" t="n">
        <f aca="false">ROUND(V24/S24*100,1)</f>
        <v>91.5</v>
      </c>
      <c r="X24" s="15" t="n">
        <f aca="false">IF((0.1&lt;=W24)*AND(W24&lt;=999.9),W24,"-")</f>
        <v>91.5</v>
      </c>
      <c r="Y24" s="29" t="n">
        <v>0</v>
      </c>
      <c r="Z24" s="17" t="n">
        <f aca="false">ROUND(Y24/V24*100,1)</f>
        <v>0</v>
      </c>
      <c r="AA24" s="15" t="str">
        <f aca="false">IF((0.1&lt;=Z24)*AND(Z24&lt;=999.9),Z24,"-")</f>
        <v>-</v>
      </c>
      <c r="AB24" s="37" t="n">
        <f aca="false">3500+280+700+460+4000+5000+580</f>
        <v>14520</v>
      </c>
      <c r="AC24" s="17" t="e">
        <f aca="false">ROUND(AB24/Y24*100,1)</f>
        <v>#DIV/0!</v>
      </c>
      <c r="AD24" s="15" t="s">
        <v>14</v>
      </c>
      <c r="AE24" s="29" t="n">
        <v>0</v>
      </c>
      <c r="AF24" s="17" t="n">
        <f aca="false">ROUND(AE24/AB24*100,1)</f>
        <v>0</v>
      </c>
      <c r="AG24" s="15" t="str">
        <f aca="false">IF((0.1&lt;=AF24)*AND(AF24&lt;=999.9),AF24,"-")</f>
        <v>-</v>
      </c>
      <c r="AH24" s="29" t="n">
        <f aca="false">3000</f>
        <v>3000</v>
      </c>
      <c r="AI24" s="17" t="e">
        <f aca="false">ROUND(AH24/AE24*100,1)</f>
        <v>#DIV/0!</v>
      </c>
      <c r="AJ24" s="15" t="s">
        <v>14</v>
      </c>
      <c r="AK24" s="29" t="n">
        <f aca="false">4000+5000</f>
        <v>9000</v>
      </c>
      <c r="AL24" s="17" t="n">
        <f aca="false">ROUND(AK24/AH24*100,1)</f>
        <v>300</v>
      </c>
      <c r="AM24" s="15" t="n">
        <f aca="false">IF((0.1&lt;=AL24)*AND(AL24&lt;=999.9),AL24,"-")</f>
        <v>300</v>
      </c>
      <c r="AN24" s="29" t="n">
        <v>250</v>
      </c>
      <c r="AO24" s="17" t="n">
        <f aca="false">ROUND(AN24/AK24*100,1)</f>
        <v>2.8</v>
      </c>
      <c r="AP24" s="15" t="n">
        <f aca="false">IF((0.1&lt;=AO24)*AND(AO24&lt;=999.9),AO24,"-")</f>
        <v>2.8</v>
      </c>
      <c r="AQ24" s="29" t="n">
        <v>5000</v>
      </c>
      <c r="AR24" s="17" t="n">
        <f aca="false">ROUND(AQ24/AN24*100,1)</f>
        <v>2000</v>
      </c>
      <c r="AS24" s="15" t="str">
        <f aca="false">IF((0.1&lt;=AR24)*AND(AR24&lt;=999.9),AR24,"-")</f>
        <v>-</v>
      </c>
      <c r="AT24" s="29" t="n">
        <v>0</v>
      </c>
      <c r="AU24" s="17" t="n">
        <f aca="false">ROUND(AT24/AQ24*100,1)</f>
        <v>0</v>
      </c>
      <c r="AV24" s="15" t="str">
        <f aca="false">IF((0.1&lt;=AU24)*AND(AU24&lt;=999.9),AU24,"-")</f>
        <v>-</v>
      </c>
      <c r="AW24" s="29" t="n">
        <f aca="false">400+6080</f>
        <v>6480</v>
      </c>
      <c r="AX24" s="17" t="e">
        <f aca="false">ROUND(AW24/AT24*100,1)</f>
        <v>#DIV/0!</v>
      </c>
      <c r="AY24" s="15" t="s">
        <v>14</v>
      </c>
      <c r="AZ24" s="20" t="n">
        <f aca="false">+P24+S24+V24+Y24+AB24+AE24+AH24+AK24+AN24+AQ24+AT24+AW24</f>
        <v>59035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38790</v>
      </c>
      <c r="P25" s="34" t="n">
        <f aca="false">SUM(P21:P24)</f>
        <v>46663</v>
      </c>
      <c r="Q25" s="17" t="n">
        <f aca="false">ROUND(P25/O25*100,1)</f>
        <v>120.3</v>
      </c>
      <c r="R25" s="36" t="n">
        <f aca="false">IF((0.1&lt;=Q25)*AND(Q25&lt;=999.9),Q25,"-")</f>
        <v>120.3</v>
      </c>
      <c r="S25" s="34" t="n">
        <f aca="false">SUM(S21:S24)</f>
        <v>101329</v>
      </c>
      <c r="T25" s="17" t="n">
        <f aca="false">ROUND(S25/P25*100,1)</f>
        <v>217.2</v>
      </c>
      <c r="U25" s="36" t="n">
        <f aca="false">IF((0.1&lt;=T25)*AND(T25&lt;=999.9),T25,"-")</f>
        <v>217.2</v>
      </c>
      <c r="V25" s="34" t="n">
        <f aca="false">SUM(V21:V24)</f>
        <v>38777</v>
      </c>
      <c r="W25" s="17" t="n">
        <f aca="false">ROUND(V25/S25*100,1)</f>
        <v>38.3</v>
      </c>
      <c r="X25" s="36" t="n">
        <f aca="false">IF((0.1&lt;=W25)*AND(W25&lt;=999.9),W25,"-")</f>
        <v>38.3</v>
      </c>
      <c r="Y25" s="34" t="n">
        <f aca="false">SUM(Y21:Y24)</f>
        <v>35471</v>
      </c>
      <c r="Z25" s="17" t="n">
        <f aca="false">ROUND(Y25/V25*100,1)</f>
        <v>91.5</v>
      </c>
      <c r="AA25" s="36" t="n">
        <f aca="false">IF((0.1&lt;=Z25)*AND(Z25&lt;=999.9),Z25,"-")</f>
        <v>91.5</v>
      </c>
      <c r="AB25" s="34" t="n">
        <f aca="false">SUM(AB21:AB24)</f>
        <v>110759</v>
      </c>
      <c r="AC25" s="17" t="n">
        <f aca="false">ROUND(AB25/Y25*100,1)</f>
        <v>312.3</v>
      </c>
      <c r="AD25" s="36" t="n">
        <f aca="false">IF((0.1&lt;=AC25)*AND(AC25&lt;=999.9),AC25,"-")</f>
        <v>312.3</v>
      </c>
      <c r="AE25" s="34" t="n">
        <f aca="false">SUM(AE21:AE24)</f>
        <v>142288</v>
      </c>
      <c r="AF25" s="17" t="n">
        <f aca="false">ROUND(AE25/AB25*100,1)</f>
        <v>128.5</v>
      </c>
      <c r="AG25" s="36" t="n">
        <f aca="false">IF((0.1&lt;=AF25)*AND(AF25&lt;=999.9),AF25,"-")</f>
        <v>128.5</v>
      </c>
      <c r="AH25" s="34" t="n">
        <f aca="false">SUM(AH21:AH24)</f>
        <v>41956</v>
      </c>
      <c r="AI25" s="17" t="n">
        <f aca="false">ROUND(AH25/AE25*100,1)</f>
        <v>29.5</v>
      </c>
      <c r="AJ25" s="36" t="n">
        <f aca="false">IF((0.1&lt;=AI25)*AND(AI25&lt;=999.9),AI25,"-")</f>
        <v>29.5</v>
      </c>
      <c r="AK25" s="34" t="n">
        <f aca="false">SUM(AK21:AK24)</f>
        <v>73846</v>
      </c>
      <c r="AL25" s="17" t="n">
        <f aca="false">ROUND(AK25/AH25*100,1)</f>
        <v>176</v>
      </c>
      <c r="AM25" s="36" t="n">
        <f aca="false">IF((0.1&lt;=AL25)*AND(AL25&lt;=999.9),AL25,"-")</f>
        <v>176</v>
      </c>
      <c r="AN25" s="34" t="n">
        <f aca="false">SUM(AN21:AN24)</f>
        <v>129519</v>
      </c>
      <c r="AO25" s="17" t="n">
        <f aca="false">ROUND(AN25/AK25*100,1)</f>
        <v>175.4</v>
      </c>
      <c r="AP25" s="36" t="n">
        <f aca="false">IF((0.1&lt;=AO25)*AND(AO25&lt;=999.9),AO25,"-")</f>
        <v>175.4</v>
      </c>
      <c r="AQ25" s="34" t="n">
        <f aca="false">SUM(AQ21:AQ24)</f>
        <v>42973</v>
      </c>
      <c r="AR25" s="17" t="n">
        <f aca="false">ROUND(AQ25/AN25*100,1)</f>
        <v>33.2</v>
      </c>
      <c r="AS25" s="36" t="n">
        <f aca="false">IF((0.1&lt;=AR25)*AND(AR25&lt;=999.9),AR25,"-")</f>
        <v>33.2</v>
      </c>
      <c r="AT25" s="34" t="n">
        <f aca="false">SUM(AT21:AT24)</f>
        <v>54457</v>
      </c>
      <c r="AU25" s="17" t="n">
        <f aca="false">ROUND(AT25/AQ25*100,1)</f>
        <v>126.7</v>
      </c>
      <c r="AV25" s="36" t="n">
        <f aca="false">IF((0.1&lt;=AU25)*AND(AU25&lt;=999.9),AU25,"-")</f>
        <v>126.7</v>
      </c>
      <c r="AW25" s="34" t="n">
        <f aca="false">SUM(AW21:AW24)</f>
        <v>40708</v>
      </c>
      <c r="AX25" s="17" t="n">
        <f aca="false">ROUND(AW25/AT25*100,1)</f>
        <v>74.8</v>
      </c>
      <c r="AY25" s="36" t="n">
        <f aca="false">IF((0.1&lt;=AX25)*AND(AX25&lt;=999.9),AX25,"-")</f>
        <v>74.8</v>
      </c>
      <c r="AZ25" s="34" t="n">
        <f aca="false">SUM(AZ21:AZ24)</f>
        <v>858746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11370</v>
      </c>
      <c r="P26" s="40" t="n">
        <f aca="false">P20+P25</f>
        <v>119400</v>
      </c>
      <c r="Q26" s="17" t="n">
        <f aca="false">ROUND(P26/O26*100,1)</f>
        <v>107.2</v>
      </c>
      <c r="R26" s="41" t="n">
        <f aca="false">IF((0.1&lt;=Q26)*AND(Q26&lt;=999.9),Q26,"-")</f>
        <v>107.2</v>
      </c>
      <c r="S26" s="40" t="n">
        <f aca="false">S20+S25</f>
        <v>171091</v>
      </c>
      <c r="T26" s="17" t="n">
        <f aca="false">ROUND(S26/P26*100,1)</f>
        <v>143.3</v>
      </c>
      <c r="U26" s="41" t="n">
        <f aca="false">IF((0.1&lt;=T26)*AND(T26&lt;=999.9),T26,"-")</f>
        <v>143.3</v>
      </c>
      <c r="V26" s="40" t="n">
        <f aca="false">V20+V25</f>
        <v>107641</v>
      </c>
      <c r="W26" s="17" t="n">
        <f aca="false">ROUND(V26/S26*100,1)</f>
        <v>62.9</v>
      </c>
      <c r="X26" s="41" t="n">
        <f aca="false">IF((0.1&lt;=W26)*AND(W26&lt;=999.9),W26,"-")</f>
        <v>62.9</v>
      </c>
      <c r="Y26" s="40" t="n">
        <f aca="false">Y20+Y25</f>
        <v>102818</v>
      </c>
      <c r="Z26" s="17" t="n">
        <f aca="false">ROUND(Y26/V26*100,1)</f>
        <v>95.5</v>
      </c>
      <c r="AA26" s="41" t="n">
        <f aca="false">IF((0.1&lt;=Z26)*AND(Z26&lt;=999.9),Z26,"-")</f>
        <v>95.5</v>
      </c>
      <c r="AB26" s="40" t="n">
        <f aca="false">AB20+AB25</f>
        <v>192894</v>
      </c>
      <c r="AC26" s="17" t="n">
        <f aca="false">ROUND(AB26/Y26*100,1)</f>
        <v>187.6</v>
      </c>
      <c r="AD26" s="41" t="n">
        <f aca="false">IF((0.1&lt;=AC26)*AND(AC26&lt;=999.9),AC26,"-")</f>
        <v>187.6</v>
      </c>
      <c r="AE26" s="40" t="n">
        <f aca="false">AE20+AE25</f>
        <v>226769</v>
      </c>
      <c r="AF26" s="17" t="n">
        <f aca="false">ROUND(AE26/AB26*100,1)</f>
        <v>117.6</v>
      </c>
      <c r="AG26" s="41" t="n">
        <f aca="false">IF((0.1&lt;=AF26)*AND(AF26&lt;=999.9),AF26,"-")</f>
        <v>117.6</v>
      </c>
      <c r="AH26" s="40" t="n">
        <f aca="false">AH20+AH25</f>
        <v>127022</v>
      </c>
      <c r="AI26" s="17" t="n">
        <f aca="false">ROUND(AH26/AE26*100,1)</f>
        <v>56</v>
      </c>
      <c r="AJ26" s="41" t="n">
        <f aca="false">IF((0.1&lt;=AI26)*AND(AI26&lt;=999.9),AI26,"-")</f>
        <v>56</v>
      </c>
      <c r="AK26" s="40" t="n">
        <f aca="false">AK20+AK25</f>
        <v>159726</v>
      </c>
      <c r="AL26" s="17" t="n">
        <f aca="false">ROUND(AK26/AH26*100,1)</f>
        <v>125.7</v>
      </c>
      <c r="AM26" s="41" t="n">
        <f aca="false">IF((0.1&lt;=AL26)*AND(AL26&lt;=999.9),AL26,"-")</f>
        <v>125.7</v>
      </c>
      <c r="AN26" s="40" t="n">
        <f aca="false">AN20+AN25</f>
        <v>212569</v>
      </c>
      <c r="AO26" s="17" t="n">
        <f aca="false">ROUND(AN26/AK26*100,1)</f>
        <v>133.1</v>
      </c>
      <c r="AP26" s="41" t="n">
        <f aca="false">IF((0.1&lt;=AO26)*AND(AO26&lt;=999.9),AO26,"-")</f>
        <v>133.1</v>
      </c>
      <c r="AQ26" s="40" t="n">
        <f aca="false">AQ20+AQ25</f>
        <v>130964</v>
      </c>
      <c r="AR26" s="17" t="n">
        <f aca="false">ROUND(AQ26/AN26*100,1)</f>
        <v>61.6</v>
      </c>
      <c r="AS26" s="41" t="n">
        <f aca="false">IF((0.1&lt;=AR26)*AND(AR26&lt;=999.9),AR26,"-")</f>
        <v>61.6</v>
      </c>
      <c r="AT26" s="40" t="n">
        <f aca="false">AT20+AT25</f>
        <v>140075</v>
      </c>
      <c r="AU26" s="17" t="n">
        <f aca="false">ROUND(AT26/AQ26*100,1)</f>
        <v>107</v>
      </c>
      <c r="AV26" s="41" t="n">
        <f aca="false">IF((0.1&lt;=AU26)*AND(AU26&lt;=999.9),AU26,"-")</f>
        <v>107</v>
      </c>
      <c r="AW26" s="40" t="n">
        <f aca="false">AW20+AW25</f>
        <v>125308</v>
      </c>
      <c r="AX26" s="17" t="n">
        <f aca="false">ROUND(AW26/AT26*100,1)</f>
        <v>89.5</v>
      </c>
      <c r="AY26" s="41" t="n">
        <f aca="false">IF((0.1&lt;=AX26)*AND(AX26&lt;=999.9),AX26,"-")</f>
        <v>89.5</v>
      </c>
      <c r="AZ26" s="40" t="n">
        <f aca="false">AZ20+AZ25</f>
        <v>1816277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88093</v>
      </c>
      <c r="P27" s="14" t="n">
        <f aca="false">P15-P26</f>
        <v>111220</v>
      </c>
      <c r="Q27" s="17" t="n">
        <f aca="false">ROUND(P27/O27*100,1)</f>
        <v>126.3</v>
      </c>
      <c r="R27" s="16" t="n">
        <f aca="false">IF((0.1&lt;=Q27)*AND(Q27&lt;=999.9),Q27,"-")</f>
        <v>126.3</v>
      </c>
      <c r="S27" s="14" t="n">
        <f aca="false">S15-S26</f>
        <v>74337</v>
      </c>
      <c r="T27" s="17" t="n">
        <f aca="false">ROUND(S27/P27*100,1)</f>
        <v>66.8</v>
      </c>
      <c r="U27" s="16" t="n">
        <f aca="false">IF((0.1&lt;=T27)*AND(T27&lt;=999.9),T27,"-")</f>
        <v>66.8</v>
      </c>
      <c r="V27" s="14" t="n">
        <f aca="false">V15-V26</f>
        <v>104605</v>
      </c>
      <c r="W27" s="17" t="n">
        <f aca="false">ROUND(V27/S27*100,1)</f>
        <v>140.7</v>
      </c>
      <c r="X27" s="16" t="n">
        <f aca="false">IF((0.1&lt;=W27)*AND(W27&lt;=999.9),W27,"-")</f>
        <v>140.7</v>
      </c>
      <c r="Y27" s="14" t="n">
        <f aca="false">Y15-Y26</f>
        <v>134682</v>
      </c>
      <c r="Z27" s="17" t="n">
        <f aca="false">ROUND(Y27/V27*100,1)</f>
        <v>128.8</v>
      </c>
      <c r="AA27" s="16" t="n">
        <f aca="false">IF((0.1&lt;=Z27)*AND(Z27&lt;=999.9),Z27,"-")</f>
        <v>128.8</v>
      </c>
      <c r="AB27" s="14" t="n">
        <f aca="false">AB15-AB26</f>
        <v>36910</v>
      </c>
      <c r="AC27" s="17" t="n">
        <f aca="false">ROUND(AB27/Y27*100,1)</f>
        <v>27.4</v>
      </c>
      <c r="AD27" s="16" t="n">
        <f aca="false">IF((0.1&lt;=AC27)*AND(AC27&lt;=999.9),AC27,"-")</f>
        <v>27.4</v>
      </c>
      <c r="AE27" s="14" t="n">
        <f aca="false">AE15-AE26</f>
        <v>14601</v>
      </c>
      <c r="AF27" s="17" t="n">
        <f aca="false">ROUND(AE27/AB27*100,1)</f>
        <v>39.6</v>
      </c>
      <c r="AG27" s="16" t="n">
        <f aca="false">IF((0.1&lt;=AF27)*AND(AF27&lt;=999.9),AF27,"-")</f>
        <v>39.6</v>
      </c>
      <c r="AH27" s="14" t="n">
        <f aca="false">AH15-AH26</f>
        <v>95983</v>
      </c>
      <c r="AI27" s="17" t="n">
        <f aca="false">ROUND(AH27/AE27*100,1)</f>
        <v>657.4</v>
      </c>
      <c r="AJ27" s="16" t="n">
        <f aca="false">IF((0.1&lt;=AI27)*AND(AI27&lt;=999.9),AI27,"-")</f>
        <v>657.4</v>
      </c>
      <c r="AK27" s="14" t="n">
        <f aca="false">AK15-AK26</f>
        <v>99255</v>
      </c>
      <c r="AL27" s="17" t="n">
        <f aca="false">ROUND(AK27/AH27*100,1)</f>
        <v>103.4</v>
      </c>
      <c r="AM27" s="16" t="n">
        <f aca="false">IF((0.1&lt;=AL27)*AND(AL27&lt;=999.9),AL27,"-")</f>
        <v>103.4</v>
      </c>
      <c r="AN27" s="14" t="n">
        <f aca="false">AN15-AN26</f>
        <v>66657</v>
      </c>
      <c r="AO27" s="17" t="n">
        <f aca="false">ROUND(AN27/AK27*100,1)</f>
        <v>67.2</v>
      </c>
      <c r="AP27" s="16" t="n">
        <f aca="false">IF((0.1&lt;=AO27)*AND(AO27&lt;=999.9),AO27,"-")</f>
        <v>67.2</v>
      </c>
      <c r="AQ27" s="14" t="n">
        <f aca="false">AQ15-AQ26</f>
        <v>142976</v>
      </c>
      <c r="AR27" s="17" t="n">
        <f aca="false">ROUND(AQ27/AN27*100,1)</f>
        <v>214.5</v>
      </c>
      <c r="AS27" s="16" t="n">
        <f aca="false">IF((0.1&lt;=AR27)*AND(AR27&lt;=999.9),AR27,"-")</f>
        <v>214.5</v>
      </c>
      <c r="AT27" s="14" t="n">
        <f aca="false">AT15-AT26</f>
        <v>182785</v>
      </c>
      <c r="AU27" s="17" t="n">
        <f aca="false">ROUND(AT27/AQ27*100,1)</f>
        <v>127.8</v>
      </c>
      <c r="AV27" s="16" t="n">
        <f aca="false">IF((0.1&lt;=AU27)*AND(AU27&lt;=999.9),AU27,"-")</f>
        <v>127.8</v>
      </c>
      <c r="AW27" s="14" t="n">
        <f aca="false">AW15-AW26</f>
        <v>135821</v>
      </c>
      <c r="AX27" s="17" t="n">
        <f aca="false">ROUND(AW27/AT27*100,1)</f>
        <v>74.3</v>
      </c>
      <c r="AY27" s="16" t="n">
        <f aca="false">IF((0.1&lt;=AX27)*AND(AX27&lt;=999.9),AX27,"-")</f>
        <v>74.3</v>
      </c>
      <c r="AZ27" s="14" t="n">
        <f aca="false">AZ15-AZ26</f>
        <v>1199832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875211.125</v>
      </c>
      <c r="P28" s="44" t="n">
        <f aca="false">P27</f>
        <v>111220</v>
      </c>
      <c r="Q28" s="15" t="s">
        <v>14</v>
      </c>
      <c r="R28" s="45"/>
      <c r="S28" s="44" t="n">
        <f aca="false">P28+S27</f>
        <v>185557</v>
      </c>
      <c r="T28" s="15" t="s">
        <v>14</v>
      </c>
      <c r="U28" s="45"/>
      <c r="V28" s="44" t="n">
        <f aca="false">S28+V27</f>
        <v>290162</v>
      </c>
      <c r="W28" s="15" t="s">
        <v>14</v>
      </c>
      <c r="X28" s="45"/>
      <c r="Y28" s="44" t="n">
        <f aca="false">V28+Y27</f>
        <v>424844</v>
      </c>
      <c r="Z28" s="15" t="s">
        <v>14</v>
      </c>
      <c r="AA28" s="45"/>
      <c r="AB28" s="44" t="n">
        <f aca="false">Y28+AB27</f>
        <v>461754</v>
      </c>
      <c r="AC28" s="15" t="s">
        <v>14</v>
      </c>
      <c r="AD28" s="45"/>
      <c r="AE28" s="44" t="n">
        <f aca="false">AB28+AE27</f>
        <v>476355</v>
      </c>
      <c r="AF28" s="15" t="s">
        <v>14</v>
      </c>
      <c r="AG28" s="45"/>
      <c r="AH28" s="44" t="n">
        <f aca="false">AE28+AH27</f>
        <v>572338</v>
      </c>
      <c r="AI28" s="15" t="s">
        <v>14</v>
      </c>
      <c r="AJ28" s="45"/>
      <c r="AK28" s="44" t="n">
        <f aca="false">AH28+AK27</f>
        <v>671593</v>
      </c>
      <c r="AL28" s="15" t="s">
        <v>14</v>
      </c>
      <c r="AM28" s="45"/>
      <c r="AN28" s="44" t="n">
        <f aca="false">AK28+AN27</f>
        <v>738250</v>
      </c>
      <c r="AO28" s="15" t="s">
        <v>14</v>
      </c>
      <c r="AP28" s="45"/>
      <c r="AQ28" s="44" t="n">
        <f aca="false">AN28+AQ27</f>
        <v>881226</v>
      </c>
      <c r="AR28" s="15" t="s">
        <v>14</v>
      </c>
      <c r="AS28" s="45"/>
      <c r="AT28" s="44" t="n">
        <f aca="false">AQ28+AT27</f>
        <v>1064011</v>
      </c>
      <c r="AU28" s="15" t="s">
        <v>14</v>
      </c>
      <c r="AV28" s="45"/>
      <c r="AW28" s="44" t="n">
        <f aca="false">AT28+AW27</f>
        <v>1199832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3947</v>
      </c>
      <c r="P30" s="62" t="n">
        <f aca="false">+P13+P21</f>
        <v>33617</v>
      </c>
      <c r="Q30" s="65" t="n">
        <f aca="false">ROUND(P30/O30*100,1)</f>
        <v>99</v>
      </c>
      <c r="R30" s="63" t="n">
        <f aca="false">IF((0.1&lt;=Q30)*AND(Q30&lt;=999.9),Q30,"-")</f>
        <v>99</v>
      </c>
      <c r="S30" s="62" t="n">
        <f aca="false">+S13+S21</f>
        <v>38322</v>
      </c>
      <c r="T30" s="65" t="n">
        <f aca="false">ROUND(S30/P30*100,1)</f>
        <v>114</v>
      </c>
      <c r="U30" s="63" t="n">
        <f aca="false">IF((0.1&lt;=T30)*AND(T30&lt;=999.9),T30,"-")</f>
        <v>114</v>
      </c>
      <c r="V30" s="62" t="n">
        <f aca="false">+V13+V21</f>
        <v>31460</v>
      </c>
      <c r="W30" s="65" t="n">
        <f aca="false">ROUND(V30/S30*100,1)</f>
        <v>82.1</v>
      </c>
      <c r="X30" s="63" t="n">
        <f aca="false">IF((0.1&lt;=W30)*AND(W30&lt;=999.9),W30,"-")</f>
        <v>82.1</v>
      </c>
      <c r="Y30" s="62" t="n">
        <f aca="false">+Y13+Y21</f>
        <v>37119</v>
      </c>
      <c r="Z30" s="65" t="n">
        <f aca="false">ROUND(Y30/V30*100,1)</f>
        <v>118</v>
      </c>
      <c r="AA30" s="63" t="n">
        <f aca="false">IF((0.1&lt;=Z30)*AND(Z30&lt;=999.9),Z30,"-")</f>
        <v>118</v>
      </c>
      <c r="AB30" s="62" t="n">
        <f aca="false">+AB13+AB21</f>
        <v>35938</v>
      </c>
      <c r="AC30" s="65" t="n">
        <f aca="false">ROUND(AB30/Y30*100,1)</f>
        <v>96.8</v>
      </c>
      <c r="AD30" s="63" t="n">
        <f aca="false">IF((0.1&lt;=AC30)*AND(AC30&lt;=999.9),AC30,"-")</f>
        <v>96.8</v>
      </c>
      <c r="AE30" s="62" t="n">
        <f aca="false">+AE13+AE21</f>
        <v>33477</v>
      </c>
      <c r="AF30" s="65" t="n">
        <f aca="false">ROUND(AE30/AB30*100,1)</f>
        <v>93.2</v>
      </c>
      <c r="AG30" s="63" t="n">
        <f aca="false">IF((0.1&lt;=AF30)*AND(AF30&lt;=999.9),AF30,"-")</f>
        <v>93.2</v>
      </c>
      <c r="AH30" s="62" t="n">
        <f aca="false">+AH13+AH21</f>
        <v>35849</v>
      </c>
      <c r="AI30" s="65" t="n">
        <f aca="false">ROUND(AH30/AE30*100,1)</f>
        <v>107.1</v>
      </c>
      <c r="AJ30" s="63" t="n">
        <f aca="false">IF((0.1&lt;=AI30)*AND(AI30&lt;=999.9),AI30,"-")</f>
        <v>107.1</v>
      </c>
      <c r="AK30" s="62" t="n">
        <f aca="false">+AK13+AK21</f>
        <v>36070</v>
      </c>
      <c r="AL30" s="65" t="n">
        <f aca="false">ROUND(AK30/AH30*100,1)</f>
        <v>100.6</v>
      </c>
      <c r="AM30" s="63" t="n">
        <f aca="false">IF((0.1&lt;=AL30)*AND(AL30&lt;=999.9),AL30,"-")</f>
        <v>100.6</v>
      </c>
      <c r="AN30" s="62" t="n">
        <f aca="false">+AN13+AN21</f>
        <v>35724</v>
      </c>
      <c r="AO30" s="65" t="n">
        <f aca="false">ROUND(AN30/AK30*100,1)</f>
        <v>99</v>
      </c>
      <c r="AP30" s="63" t="n">
        <f aca="false">IF((0.1&lt;=AO30)*AND(AO30&lt;=999.9),AO30,"-")</f>
        <v>99</v>
      </c>
      <c r="AQ30" s="62" t="n">
        <f aca="false">+AQ13+AQ21</f>
        <v>40210</v>
      </c>
      <c r="AR30" s="65" t="n">
        <f aca="false">ROUND(AQ30/AN30*100,1)</f>
        <v>112.6</v>
      </c>
      <c r="AS30" s="63" t="n">
        <f aca="false">IF((0.1&lt;=AR30)*AND(AR30&lt;=999.9),AR30,"-")</f>
        <v>112.6</v>
      </c>
      <c r="AT30" s="62" t="n">
        <f aca="false">+AT13+AT21</f>
        <v>35729</v>
      </c>
      <c r="AU30" s="65" t="n">
        <f aca="false">ROUND(AT30/AQ30*100,1)</f>
        <v>88.9</v>
      </c>
      <c r="AV30" s="63" t="n">
        <f aca="false">IF((0.1&lt;=AU30)*AND(AU30&lt;=999.9),AU30,"-")</f>
        <v>88.9</v>
      </c>
      <c r="AW30" s="62" t="n">
        <f aca="false">+AW13+AW21</f>
        <v>36377</v>
      </c>
      <c r="AX30" s="65" t="n">
        <f aca="false">ROUND(AW30/AT30*100,1)</f>
        <v>101.8</v>
      </c>
      <c r="AY30" s="63" t="n">
        <f aca="false">IF((0.1&lt;=AX30)*AND(AX30&lt;=999.9),AX30,"-")</f>
        <v>101.8</v>
      </c>
      <c r="AZ30" s="62" t="n">
        <f aca="false">+P30+S30+V30+Y30+AB30+AE30+AH30+AK30+AN30+AQ30+AT30+AW30</f>
        <v>429892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</row>
    <row r="33" customFormat="false" ht="17.95" hidden="false" customHeight="true" outlineLevel="0" collapsed="false"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</row>
    <row r="34" customFormat="false" ht="17.95" hidden="false" customHeight="true" outlineLevel="0" collapsed="false"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</row>
    <row r="35" customFormat="false" ht="17.95" hidden="false" customHeight="true" outlineLevel="0" collapsed="false"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</row>
    <row r="36" customFormat="false" ht="17.95" hidden="false" customHeight="true" outlineLevel="0" collapsed="false"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</row>
    <row r="37" customFormat="false" ht="17.95" hidden="false" customHeight="true" outlineLevel="0" collapsed="false"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</row>
    <row r="38" customFormat="false" ht="17.95" hidden="false" customHeight="true" outlineLevel="0" collapsed="false"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</row>
    <row r="39" customFormat="false" ht="17.95" hidden="false" customHeight="true" outlineLevel="0" collapsed="false"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</row>
    <row r="40" customFormat="false" ht="17.95" hidden="false" customHeight="true" outlineLevel="0" collapsed="false"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customFormat="false" ht="17.95" hidden="false" customHeight="true" outlineLevel="0" collapsed="false"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17.95" hidden="false" customHeight="true" outlineLevel="0" collapsed="false"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</row>
    <row r="43" customFormat="false" ht="17.95" hidden="false" customHeight="true" outlineLevel="0" collapsed="false"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7.95" hidden="false" customHeight="true" outlineLevel="0" collapsed="false"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</row>
    <row r="45" customFormat="false" ht="17.95" hidden="false" customHeight="true" outlineLevel="0" collapsed="false"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</row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 AZ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4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true" outlineLevel="0" max="22" min="22" style="1" width="12.59"/>
    <col collapsed="false" customWidth="true" hidden="true" outlineLevel="0" max="23" min="23" style="1" width="2.99"/>
    <col collapsed="false" customWidth="true" hidden="true" outlineLevel="0" max="24" min="24" style="1" width="6.49"/>
    <col collapsed="false" customWidth="true" hidden="true" outlineLevel="0" max="25" min="25" style="1" width="12.59"/>
    <col collapsed="false" customWidth="true" hidden="true" outlineLevel="0" max="26" min="26" style="1" width="2.99"/>
    <col collapsed="false" customWidth="true" hidden="true" outlineLevel="0" max="27" min="27" style="1" width="6.49"/>
    <col collapsed="false" customWidth="true" hidden="true" outlineLevel="0" max="28" min="28" style="1" width="12.59"/>
    <col collapsed="false" customWidth="true" hidden="true" outlineLevel="0" max="29" min="29" style="1" width="2.99"/>
    <col collapsed="false" customWidth="true" hidden="true" outlineLevel="0" max="30" min="30" style="1" width="7.28"/>
    <col collapsed="false" customWidth="true" hidden="true" outlineLevel="0" max="31" min="31" style="1" width="11.99"/>
    <col collapsed="false" customWidth="true" hidden="true" outlineLevel="0" max="32" min="32" style="1" width="2.99"/>
    <col collapsed="false" customWidth="true" hidden="true" outlineLevel="0" max="33" min="33" style="1" width="7.09"/>
    <col collapsed="false" customWidth="true" hidden="true" outlineLevel="0" max="34" min="34" style="1" width="11.28"/>
    <col collapsed="false" customWidth="true" hidden="true" outlineLevel="0" max="35" min="35" style="1" width="2.99"/>
    <col collapsed="false" customWidth="true" hidden="true" outlineLevel="0" max="36" min="36" style="1" width="6.99"/>
    <col collapsed="false" customWidth="true" hidden="true" outlineLevel="0" max="37" min="37" style="1" width="10.99"/>
    <col collapsed="false" customWidth="true" hidden="true" outlineLevel="0" max="38" min="38" style="1" width="2.99"/>
    <col collapsed="false" customWidth="true" hidden="true" outlineLevel="0" max="39" min="39" style="1" width="6.79"/>
    <col collapsed="false" customWidth="true" hidden="true" outlineLevel="0" max="40" min="40" style="1" width="10.79"/>
    <col collapsed="false" customWidth="true" hidden="true" outlineLevel="0" max="41" min="41" style="1" width="2.99"/>
    <col collapsed="false" customWidth="true" hidden="true" outlineLevel="0" max="42" min="42" style="1" width="6.99"/>
    <col collapsed="false" customWidth="true" hidden="true" outlineLevel="0" max="43" min="43" style="1" width="10.49"/>
    <col collapsed="false" customWidth="true" hidden="true" outlineLevel="0" max="44" min="44" style="1" width="4.99"/>
    <col collapsed="false" customWidth="true" hidden="true" outlineLevel="0" max="45" min="45" style="1" width="6.59"/>
    <col collapsed="false" customWidth="true" hidden="true" outlineLevel="0" max="46" min="46" style="1" width="10.59"/>
    <col collapsed="false" customWidth="true" hidden="true" outlineLevel="0" max="47" min="47" style="1" width="2.99"/>
    <col collapsed="false" customWidth="true" hidden="true" outlineLevel="0" max="48" min="48" style="1" width="6.89"/>
    <col collapsed="false" customWidth="true" hidden="true" outlineLevel="0" max="49" min="49" style="1" width="10.79"/>
    <col collapsed="false" customWidth="true" hidden="true" outlineLevel="0" max="50" min="50" style="1" width="2.99"/>
    <col collapsed="false" customWidth="true" hidden="true" outlineLevel="0" max="51" min="51" style="1" width="7.09"/>
    <col collapsed="false" customWidth="true" hidden="false" outlineLevel="0" max="52" min="52" style="1" width="12.59"/>
    <col collapsed="false" customWidth="true" hidden="false" outlineLevel="0" max="53" min="53" style="1" width="5.8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9" t="s">
        <v>62</v>
      </c>
      <c r="P4" s="9" t="s">
        <v>47</v>
      </c>
      <c r="Q4" s="10"/>
      <c r="R4" s="8" t="s">
        <v>5</v>
      </c>
      <c r="S4" s="9" t="s">
        <v>48</v>
      </c>
      <c r="T4" s="10"/>
      <c r="U4" s="8" t="s">
        <v>5</v>
      </c>
      <c r="V4" s="9" t="s">
        <v>49</v>
      </c>
      <c r="W4" s="10"/>
      <c r="X4" s="8" t="s">
        <v>5</v>
      </c>
      <c r="Y4" s="9" t="s">
        <v>50</v>
      </c>
      <c r="Z4" s="10"/>
      <c r="AA4" s="8" t="s">
        <v>5</v>
      </c>
      <c r="AB4" s="9" t="s">
        <v>51</v>
      </c>
      <c r="AC4" s="10"/>
      <c r="AD4" s="8" t="s">
        <v>5</v>
      </c>
      <c r="AE4" s="9" t="s">
        <v>52</v>
      </c>
      <c r="AF4" s="10"/>
      <c r="AG4" s="8" t="s">
        <v>5</v>
      </c>
      <c r="AH4" s="9" t="s">
        <v>7</v>
      </c>
      <c r="AI4" s="10"/>
      <c r="AJ4" s="8" t="s">
        <v>5</v>
      </c>
      <c r="AK4" s="9" t="s">
        <v>8</v>
      </c>
      <c r="AL4" s="10"/>
      <c r="AM4" s="8" t="s">
        <v>5</v>
      </c>
      <c r="AN4" s="9" t="s">
        <v>9</v>
      </c>
      <c r="AO4" s="10"/>
      <c r="AP4" s="8" t="s">
        <v>5</v>
      </c>
      <c r="AQ4" s="9" t="s">
        <v>10</v>
      </c>
      <c r="AR4" s="10"/>
      <c r="AS4" s="8" t="s">
        <v>5</v>
      </c>
      <c r="AT4" s="9" t="s">
        <v>11</v>
      </c>
      <c r="AU4" s="10"/>
      <c r="AV4" s="8" t="s">
        <v>5</v>
      </c>
      <c r="AW4" s="9" t="s">
        <v>12</v>
      </c>
      <c r="AX4" s="10"/>
      <c r="AY4" s="8" t="s">
        <v>5</v>
      </c>
      <c r="AZ4" s="8" t="s">
        <v>68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12"/>
      <c r="R5" s="8"/>
      <c r="S5" s="9"/>
      <c r="T5" s="12"/>
      <c r="U5" s="8"/>
      <c r="V5" s="9"/>
      <c r="W5" s="12"/>
      <c r="X5" s="8"/>
      <c r="Y5" s="9"/>
      <c r="Z5" s="12"/>
      <c r="AA5" s="8"/>
      <c r="AB5" s="9"/>
      <c r="AC5" s="12"/>
      <c r="AD5" s="8"/>
      <c r="AE5" s="9"/>
      <c r="AF5" s="12"/>
      <c r="AG5" s="8"/>
      <c r="AH5" s="9"/>
      <c r="AI5" s="12"/>
      <c r="AJ5" s="8"/>
      <c r="AK5" s="9"/>
      <c r="AL5" s="12"/>
      <c r="AM5" s="8"/>
      <c r="AN5" s="9"/>
      <c r="AO5" s="12"/>
      <c r="AP5" s="8"/>
      <c r="AQ5" s="9"/>
      <c r="AR5" s="12"/>
      <c r="AS5" s="8"/>
      <c r="AT5" s="9"/>
      <c r="AU5" s="12"/>
      <c r="AV5" s="8"/>
      <c r="AW5" s="9"/>
      <c r="AX5" s="12"/>
      <c r="AY5" s="8"/>
      <c r="AZ5" s="8"/>
    </row>
    <row r="6" customFormat="false" ht="21.5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340018</v>
      </c>
      <c r="P6" s="14" t="n">
        <v>367049</v>
      </c>
      <c r="Q6" s="17" t="n">
        <f aca="false">ROUND(P6/O6*100,1)</f>
        <v>107.9</v>
      </c>
      <c r="R6" s="16" t="n">
        <f aca="false">IF((0.1&lt;=Q6)*AND(Q6&lt;=999.9),Q6,"-")</f>
        <v>107.9</v>
      </c>
      <c r="S6" s="14" t="n">
        <v>361992</v>
      </c>
      <c r="T6" s="17" t="n">
        <f aca="false">ROUND(S6/P6*100,1)</f>
        <v>98.6</v>
      </c>
      <c r="U6" s="16" t="n">
        <f aca="false">IF((0.1&lt;=T6)*AND(T6&lt;=999.9),T6,"-")</f>
        <v>98.6</v>
      </c>
      <c r="V6" s="14"/>
      <c r="W6" s="17" t="n">
        <f aca="false">ROUND(V6/S6*100,1)</f>
        <v>0</v>
      </c>
      <c r="X6" s="16" t="str">
        <f aca="false">IF((0.1&lt;=W6)*AND(W6&lt;=999.9),W6,"-")</f>
        <v>-</v>
      </c>
      <c r="Y6" s="14"/>
      <c r="Z6" s="17" t="e">
        <f aca="false">ROUND(Y6/V6*100,1)</f>
        <v>#DIV/0!</v>
      </c>
      <c r="AA6" s="16" t="e">
        <f aca="false">IF((0.1&lt;=Z6)*AND(Z6&lt;=999.9),Z6,"-")</f>
        <v>#DIV/0!</v>
      </c>
      <c r="AB6" s="14"/>
      <c r="AC6" s="17" t="e">
        <f aca="false">ROUND(AB6/Y6*100,1)</f>
        <v>#DIV/0!</v>
      </c>
      <c r="AD6" s="16" t="e">
        <f aca="false">IF((0.1&lt;=AC6)*AND(AC6&lt;=999.9),AC6,"-")</f>
        <v>#DIV/0!</v>
      </c>
      <c r="AE6" s="14"/>
      <c r="AF6" s="17" t="e">
        <f aca="false">ROUND(AE6/AB6*100,1)</f>
        <v>#DIV/0!</v>
      </c>
      <c r="AG6" s="16" t="e">
        <f aca="false">IF((0.1&lt;=AF6)*AND(AF6&lt;=999.9),AF6,"-")</f>
        <v>#DIV/0!</v>
      </c>
      <c r="AH6" s="14"/>
      <c r="AI6" s="17" t="e">
        <f aca="false">ROUND(AH6/AE6*100,1)</f>
        <v>#DIV/0!</v>
      </c>
      <c r="AJ6" s="16" t="e">
        <f aca="false">IF((0.1&lt;=AI6)*AND(AI6&lt;=999.9),AI6,"-")</f>
        <v>#DIV/0!</v>
      </c>
      <c r="AK6" s="14"/>
      <c r="AL6" s="17" t="e">
        <f aca="false">ROUND(AK6/AH6*100,1)</f>
        <v>#DIV/0!</v>
      </c>
      <c r="AM6" s="16" t="e">
        <f aca="false">IF((0.1&lt;=AL6)*AND(AL6&lt;=999.9),AL6,"-")</f>
        <v>#DIV/0!</v>
      </c>
      <c r="AN6" s="14"/>
      <c r="AO6" s="17" t="e">
        <f aca="false">ROUND(AN6/AK6*100,1)</f>
        <v>#DIV/0!</v>
      </c>
      <c r="AP6" s="16" t="e">
        <f aca="false">IF((0.1&lt;=AO6)*AND(AO6&lt;=999.9),AO6,"-")</f>
        <v>#DIV/0!</v>
      </c>
      <c r="AQ6" s="14"/>
      <c r="AR6" s="17" t="e">
        <f aca="false">ROUND(AQ6/AN6*100,1)</f>
        <v>#DIV/0!</v>
      </c>
      <c r="AS6" s="16" t="e">
        <f aca="false">IF((0.1&lt;=AR6)*AND(AR6&lt;=999.9),AR6,"-")</f>
        <v>#DIV/0!</v>
      </c>
      <c r="AT6" s="14"/>
      <c r="AU6" s="17" t="e">
        <f aca="false">ROUND(AT6/AQ6*100,1)</f>
        <v>#DIV/0!</v>
      </c>
      <c r="AV6" s="16" t="e">
        <f aca="false">IF((0.1&lt;=AU6)*AND(AU6&lt;=999.9),AU6,"-")</f>
        <v>#DIV/0!</v>
      </c>
      <c r="AW6" s="14"/>
      <c r="AX6" s="17" t="e">
        <f aca="false">ROUND(AW6/AT6*100,1)</f>
        <v>#DIV/0!</v>
      </c>
      <c r="AY6" s="16" t="e">
        <f aca="false">IF((0.1&lt;=AX6)*AND(AX6&lt;=999.9),AX6,"-")</f>
        <v>#DIV/0!</v>
      </c>
      <c r="AZ6" s="14" t="n">
        <f aca="false">+P6+S6+V6+Y6+AB6+AE6+AH6+AK6+AN6+AQ6+AT6+AW6</f>
        <v>729041</v>
      </c>
    </row>
    <row r="7" customFormat="false" ht="21.55" hidden="false" customHeight="true" outlineLevel="0" collapsed="false">
      <c r="A7" s="18" t="s">
        <v>15</v>
      </c>
      <c r="B7" s="18"/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20" t="n">
        <v>37536</v>
      </c>
      <c r="P7" s="20" t="n">
        <f aca="false">10144+27392</f>
        <v>37536</v>
      </c>
      <c r="Q7" s="17" t="n">
        <f aca="false">ROUND(P7/O7*100,1)</f>
        <v>100</v>
      </c>
      <c r="R7" s="15" t="n">
        <f aca="false">IF((0.1&lt;=Q7)*AND(Q7&lt;=999.9),Q7,"-")</f>
        <v>100</v>
      </c>
      <c r="S7" s="20" t="n">
        <f aca="false">10144+27392</f>
        <v>37536</v>
      </c>
      <c r="T7" s="17" t="n">
        <f aca="false">ROUND(S7/P7*100,1)</f>
        <v>100</v>
      </c>
      <c r="U7" s="15" t="n">
        <f aca="false">IF((0.1&lt;=T7)*AND(T7&lt;=999.9),T7,"-")</f>
        <v>100</v>
      </c>
      <c r="V7" s="20"/>
      <c r="W7" s="17" t="n">
        <f aca="false">ROUND(V7/S7*100,1)</f>
        <v>0</v>
      </c>
      <c r="X7" s="15" t="str">
        <f aca="false">IF((0.1&lt;=W7)*AND(W7&lt;=999.9),W7,"-")</f>
        <v>-</v>
      </c>
      <c r="Y7" s="20"/>
      <c r="Z7" s="17" t="e">
        <f aca="false">ROUND(Y7/V7*100,1)</f>
        <v>#DIV/0!</v>
      </c>
      <c r="AA7" s="15" t="e">
        <f aca="false">IF((0.1&lt;=Z7)*AND(Z7&lt;=999.9),Z7,"-")</f>
        <v>#DIV/0!</v>
      </c>
      <c r="AB7" s="20"/>
      <c r="AC7" s="17" t="e">
        <f aca="false">ROUND(AB7/Y7*100,1)</f>
        <v>#DIV/0!</v>
      </c>
      <c r="AD7" s="15" t="e">
        <f aca="false">IF((0.1&lt;=AC7)*AND(AC7&lt;=999.9),AC7,"-")</f>
        <v>#DIV/0!</v>
      </c>
      <c r="AE7" s="20"/>
      <c r="AF7" s="17" t="e">
        <f aca="false">ROUND(AE7/AB7*100,1)</f>
        <v>#DIV/0!</v>
      </c>
      <c r="AG7" s="15" t="e">
        <f aca="false">IF((0.1&lt;=AF7)*AND(AF7&lt;=999.9),AF7,"-")</f>
        <v>#DIV/0!</v>
      </c>
      <c r="AH7" s="20"/>
      <c r="AI7" s="17" t="e">
        <f aca="false">ROUND(AH7/AE7*100,1)</f>
        <v>#DIV/0!</v>
      </c>
      <c r="AJ7" s="15" t="e">
        <f aca="false">IF((0.1&lt;=AI7)*AND(AI7&lt;=999.9),AI7,"-")</f>
        <v>#DIV/0!</v>
      </c>
      <c r="AK7" s="20"/>
      <c r="AL7" s="17" t="e">
        <f aca="false">ROUND(AK7/AH7*100,1)</f>
        <v>#DIV/0!</v>
      </c>
      <c r="AM7" s="15" t="e">
        <f aca="false">IF((0.1&lt;=AL7)*AND(AL7&lt;=999.9),AL7,"-")</f>
        <v>#DIV/0!</v>
      </c>
      <c r="AN7" s="20"/>
      <c r="AO7" s="17" t="e">
        <f aca="false">ROUND(AN7/AK7*100,1)</f>
        <v>#DIV/0!</v>
      </c>
      <c r="AP7" s="15" t="e">
        <f aca="false">IF((0.1&lt;=AO7)*AND(AO7&lt;=999.9),AO7,"-")</f>
        <v>#DIV/0!</v>
      </c>
      <c r="AQ7" s="20"/>
      <c r="AR7" s="17" t="e">
        <f aca="false">ROUND(AQ7/AN7*100,1)</f>
        <v>#DIV/0!</v>
      </c>
      <c r="AS7" s="15" t="e">
        <f aca="false">IF((0.1&lt;=AR7)*AND(AR7&lt;=999.9),AR7,"-")</f>
        <v>#DIV/0!</v>
      </c>
      <c r="AT7" s="20"/>
      <c r="AU7" s="17" t="e">
        <f aca="false">ROUND(AT7/AQ7*100,1)</f>
        <v>#DIV/0!</v>
      </c>
      <c r="AV7" s="15" t="e">
        <f aca="false">IF((0.1&lt;=AU7)*AND(AU7&lt;=999.9),AU7,"-")</f>
        <v>#DIV/0!</v>
      </c>
      <c r="AW7" s="20"/>
      <c r="AX7" s="17" t="e">
        <f aca="false">ROUND(AW7/AT7*100,1)</f>
        <v>#DIV/0!</v>
      </c>
      <c r="AY7" s="15" t="e">
        <f aca="false">IF((0.1&lt;=AX7)*AND(AX7&lt;=999.9),AX7,"-")</f>
        <v>#DIV/0!</v>
      </c>
      <c r="AZ7" s="20" t="n">
        <f aca="false">+P7+S7+V7+Y7+AB7+AE7+AH7+AK7+AN7+AQ7+AT7+AW7</f>
        <v>75072</v>
      </c>
    </row>
    <row r="8" customFormat="false" ht="21.55" hidden="false" customHeight="true" outlineLevel="0" collapsed="false">
      <c r="A8" s="18"/>
      <c r="B8" s="18"/>
      <c r="C8" s="18"/>
      <c r="D8" s="18"/>
      <c r="E8" s="19" t="s">
        <v>17</v>
      </c>
      <c r="F8" s="19"/>
      <c r="G8" s="19"/>
      <c r="H8" s="19"/>
      <c r="I8" s="19"/>
      <c r="J8" s="19"/>
      <c r="K8" s="19"/>
      <c r="L8" s="19"/>
      <c r="M8" s="19"/>
      <c r="N8" s="19"/>
      <c r="O8" s="20" t="n">
        <v>1858</v>
      </c>
      <c r="P8" s="20" t="n">
        <v>1866</v>
      </c>
      <c r="Q8" s="17" t="n">
        <f aca="false">ROUND(P8/O8*100,1)</f>
        <v>100.4</v>
      </c>
      <c r="R8" s="15" t="n">
        <f aca="false">IF((0.1&lt;=Q8)*AND(Q8&lt;=999.9),Q8,"-")</f>
        <v>100.4</v>
      </c>
      <c r="S8" s="20" t="n">
        <v>1851</v>
      </c>
      <c r="T8" s="17" t="n">
        <f aca="false">ROUND(S8/P8*100,1)</f>
        <v>99.2</v>
      </c>
      <c r="U8" s="15" t="n">
        <f aca="false">IF((0.1&lt;=T8)*AND(T8&lt;=999.9),T8,"-")</f>
        <v>99.2</v>
      </c>
      <c r="V8" s="20"/>
      <c r="W8" s="17" t="n">
        <f aca="false">ROUND(V8/S8*100,1)</f>
        <v>0</v>
      </c>
      <c r="X8" s="15" t="str">
        <f aca="false">IF((0.1&lt;=W8)*AND(W8&lt;=999.9),W8,"-")</f>
        <v>-</v>
      </c>
      <c r="Y8" s="20"/>
      <c r="Z8" s="17" t="e">
        <f aca="false">ROUND(Y8/V8*100,1)</f>
        <v>#DIV/0!</v>
      </c>
      <c r="AA8" s="15" t="e">
        <f aca="false">IF((0.1&lt;=Z8)*AND(Z8&lt;=999.9),Z8,"-")</f>
        <v>#DIV/0!</v>
      </c>
      <c r="AB8" s="20"/>
      <c r="AC8" s="17" t="e">
        <f aca="false">ROUND(AB8/Y8*100,1)</f>
        <v>#DIV/0!</v>
      </c>
      <c r="AD8" s="15" t="e">
        <f aca="false">IF((0.1&lt;=AC8)*AND(AC8&lt;=999.9),AC8,"-")</f>
        <v>#DIV/0!</v>
      </c>
      <c r="AE8" s="20"/>
      <c r="AF8" s="17" t="e">
        <f aca="false">ROUND(AE8/AB8*100,1)</f>
        <v>#DIV/0!</v>
      </c>
      <c r="AG8" s="15" t="e">
        <f aca="false">IF((0.1&lt;=AF8)*AND(AF8&lt;=999.9),AF8,"-")</f>
        <v>#DIV/0!</v>
      </c>
      <c r="AH8" s="20"/>
      <c r="AI8" s="17" t="e">
        <f aca="false">ROUND(AH8/AE8*100,1)</f>
        <v>#DIV/0!</v>
      </c>
      <c r="AJ8" s="15" t="e">
        <f aca="false">IF((0.1&lt;=AI8)*AND(AI8&lt;=999.9),AI8,"-")</f>
        <v>#DIV/0!</v>
      </c>
      <c r="AK8" s="20"/>
      <c r="AL8" s="17" t="e">
        <f aca="false">ROUND(AK8/AH8*100,1)</f>
        <v>#DIV/0!</v>
      </c>
      <c r="AM8" s="15" t="e">
        <f aca="false">IF((0.1&lt;=AL8)*AND(AL8&lt;=999.9),AL8,"-")</f>
        <v>#DIV/0!</v>
      </c>
      <c r="AN8" s="20"/>
      <c r="AO8" s="17" t="e">
        <f aca="false">ROUND(AN8/AK8*100,1)</f>
        <v>#DIV/0!</v>
      </c>
      <c r="AP8" s="15" t="e">
        <f aca="false">IF((0.1&lt;=AO8)*AND(AO8&lt;=999.9),AO8,"-")</f>
        <v>#DIV/0!</v>
      </c>
      <c r="AQ8" s="20"/>
      <c r="AR8" s="17" t="e">
        <f aca="false">ROUND(AQ8/AN8*100,1)</f>
        <v>#DIV/0!</v>
      </c>
      <c r="AS8" s="15" t="e">
        <f aca="false">IF((0.1&lt;=AR8)*AND(AR8&lt;=999.9),AR8,"-")</f>
        <v>#DIV/0!</v>
      </c>
      <c r="AT8" s="20"/>
      <c r="AU8" s="17" t="e">
        <f aca="false">ROUND(AT8/AQ8*100,1)</f>
        <v>#DIV/0!</v>
      </c>
      <c r="AV8" s="15" t="e">
        <f aca="false">IF((0.1&lt;=AU8)*AND(AU8&lt;=999.9),AU8,"-")</f>
        <v>#DIV/0!</v>
      </c>
      <c r="AW8" s="20"/>
      <c r="AX8" s="17" t="e">
        <f aca="false">ROUND(AW8/AT8*100,1)</f>
        <v>#DIV/0!</v>
      </c>
      <c r="AY8" s="15" t="e">
        <f aca="false">IF((0.1&lt;=AX8)*AND(AX8&lt;=999.9),AX8,"-")</f>
        <v>#DIV/0!</v>
      </c>
      <c r="AZ8" s="20" t="n">
        <f aca="false">+P8+S8+V8+Y8+AB8+AE8+AH8+AK8+AN8+AQ8+AT8+AW8</f>
        <v>3717</v>
      </c>
    </row>
    <row r="9" customFormat="false" ht="21.55" hidden="false" customHeight="true" outlineLevel="0" collapsed="false">
      <c r="A9" s="18"/>
      <c r="B9" s="18"/>
      <c r="C9" s="18"/>
      <c r="D9" s="18"/>
      <c r="E9" s="19" t="s">
        <v>18</v>
      </c>
      <c r="F9" s="19"/>
      <c r="G9" s="19"/>
      <c r="H9" s="19"/>
      <c r="I9" s="19"/>
      <c r="J9" s="19"/>
      <c r="K9" s="19"/>
      <c r="L9" s="19"/>
      <c r="M9" s="19"/>
      <c r="N9" s="19"/>
      <c r="O9" s="20" t="n">
        <v>10330</v>
      </c>
      <c r="P9" s="20" t="n">
        <v>10470</v>
      </c>
      <c r="Q9" s="17" t="n">
        <f aca="false">ROUND(P9/O9*100,1)</f>
        <v>101.4</v>
      </c>
      <c r="R9" s="15" t="n">
        <f aca="false">IF((0.1&lt;=Q9)*AND(Q9&lt;=999.9),Q9,"-")</f>
        <v>101.4</v>
      </c>
      <c r="S9" s="20" t="n">
        <v>10230</v>
      </c>
      <c r="T9" s="17" t="n">
        <f aca="false">ROUND(S9/P9*100,1)</f>
        <v>97.7</v>
      </c>
      <c r="U9" s="15" t="n">
        <f aca="false">IF((0.1&lt;=T9)*AND(T9&lt;=999.9),T9,"-")</f>
        <v>97.7</v>
      </c>
      <c r="V9" s="20"/>
      <c r="W9" s="17" t="n">
        <f aca="false">ROUND(V9/S9*100,1)</f>
        <v>0</v>
      </c>
      <c r="X9" s="15" t="str">
        <f aca="false">IF((0.1&lt;=W9)*AND(W9&lt;=999.9),W9,"-")</f>
        <v>-</v>
      </c>
      <c r="Y9" s="20"/>
      <c r="Z9" s="17" t="e">
        <f aca="false">ROUND(Y9/V9*100,1)</f>
        <v>#DIV/0!</v>
      </c>
      <c r="AA9" s="15" t="e">
        <f aca="false">IF((0.1&lt;=Z9)*AND(Z9&lt;=999.9),Z9,"-")</f>
        <v>#DIV/0!</v>
      </c>
      <c r="AB9" s="20"/>
      <c r="AC9" s="17" t="e">
        <f aca="false">ROUND(AB9/Y9*100,1)</f>
        <v>#DIV/0!</v>
      </c>
      <c r="AD9" s="15" t="e">
        <f aca="false">IF((0.1&lt;=AC9)*AND(AC9&lt;=999.9),AC9,"-")</f>
        <v>#DIV/0!</v>
      </c>
      <c r="AE9" s="20"/>
      <c r="AF9" s="17" t="e">
        <f aca="false">ROUND(AE9/AB9*100,1)</f>
        <v>#DIV/0!</v>
      </c>
      <c r="AG9" s="15" t="e">
        <f aca="false">IF((0.1&lt;=AF9)*AND(AF9&lt;=999.9),AF9,"-")</f>
        <v>#DIV/0!</v>
      </c>
      <c r="AH9" s="20"/>
      <c r="AI9" s="17" t="e">
        <f aca="false">ROUND(AH9/AE9*100,1)</f>
        <v>#DIV/0!</v>
      </c>
      <c r="AJ9" s="15" t="e">
        <f aca="false">IF((0.1&lt;=AI9)*AND(AI9&lt;=999.9),AI9,"-")</f>
        <v>#DIV/0!</v>
      </c>
      <c r="AK9" s="20"/>
      <c r="AL9" s="17" t="e">
        <f aca="false">ROUND(AK9/AH9*100,1)</f>
        <v>#DIV/0!</v>
      </c>
      <c r="AM9" s="15" t="e">
        <f aca="false">IF((0.1&lt;=AL9)*AND(AL9&lt;=999.9),AL9,"-")</f>
        <v>#DIV/0!</v>
      </c>
      <c r="AN9" s="20"/>
      <c r="AO9" s="17" t="e">
        <f aca="false">ROUND(AN9/AK9*100,1)</f>
        <v>#DIV/0!</v>
      </c>
      <c r="AP9" s="15" t="e">
        <f aca="false">IF((0.1&lt;=AO9)*AND(AO9&lt;=999.9),AO9,"-")</f>
        <v>#DIV/0!</v>
      </c>
      <c r="AQ9" s="20"/>
      <c r="AR9" s="17" t="e">
        <f aca="false">ROUND(AQ9/AN9*100,1)</f>
        <v>#DIV/0!</v>
      </c>
      <c r="AS9" s="15" t="e">
        <f aca="false">IF((0.1&lt;=AR9)*AND(AR9&lt;=999.9),AR9,"-")</f>
        <v>#DIV/0!</v>
      </c>
      <c r="AT9" s="20"/>
      <c r="AU9" s="17" t="e">
        <f aca="false">ROUND(AT9/AQ9*100,1)</f>
        <v>#DIV/0!</v>
      </c>
      <c r="AV9" s="15" t="e">
        <f aca="false">IF((0.1&lt;=AU9)*AND(AU9&lt;=999.9),AU9,"-")</f>
        <v>#DIV/0!</v>
      </c>
      <c r="AW9" s="20"/>
      <c r="AX9" s="17" t="e">
        <f aca="false">ROUND(AW9/AT9*100,1)</f>
        <v>#DIV/0!</v>
      </c>
      <c r="AY9" s="15" t="e">
        <f aca="false">IF((0.1&lt;=AX9)*AND(AX9&lt;=999.9),AX9,"-")</f>
        <v>#DIV/0!</v>
      </c>
      <c r="AZ9" s="20" t="n">
        <f aca="false">+P9+S9+V9+Y9+AB9+AE9+AH9+AK9+AN9+AQ9+AT9+AW9</f>
        <v>20700</v>
      </c>
    </row>
    <row r="10" customFormat="false" ht="21.55" hidden="false" customHeight="true" outlineLevel="0" collapsed="false">
      <c r="A10" s="18"/>
      <c r="B10" s="18"/>
      <c r="C10" s="18"/>
      <c r="D10" s="18"/>
      <c r="E10" s="19" t="s">
        <v>55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19500</v>
      </c>
      <c r="P10" s="20" t="n">
        <v>19500</v>
      </c>
      <c r="Q10" s="17" t="n">
        <f aca="false">ROUND(P10/O10*100,1)</f>
        <v>100</v>
      </c>
      <c r="R10" s="15" t="n">
        <f aca="false">IF((0.1&lt;=Q10)*AND(Q10&lt;=999.9),Q10,"-")</f>
        <v>100</v>
      </c>
      <c r="S10" s="20" t="n">
        <v>19500</v>
      </c>
      <c r="T10" s="17" t="n">
        <f aca="false">ROUND(S10/P10*100,1)</f>
        <v>100</v>
      </c>
      <c r="U10" s="15" t="n">
        <f aca="false">IF((0.1&lt;=T10)*AND(T10&lt;=999.9),T10,"-")</f>
        <v>100</v>
      </c>
      <c r="V10" s="20"/>
      <c r="W10" s="17" t="n">
        <f aca="false">ROUND(V10/S10*100,1)</f>
        <v>0</v>
      </c>
      <c r="X10" s="15" t="str">
        <f aca="false">IF((0.1&lt;=W10)*AND(W10&lt;=999.9),W10,"-")</f>
        <v>-</v>
      </c>
      <c r="Y10" s="20"/>
      <c r="Z10" s="17" t="e">
        <f aca="false">ROUND(Y10/V10*100,1)</f>
        <v>#DIV/0!</v>
      </c>
      <c r="AA10" s="15" t="e">
        <f aca="false">IF((0.1&lt;=Z10)*AND(Z10&lt;=999.9),Z10,"-")</f>
        <v>#DIV/0!</v>
      </c>
      <c r="AB10" s="20"/>
      <c r="AC10" s="17" t="e">
        <f aca="false">ROUND(AB10/Y10*100,1)</f>
        <v>#DIV/0!</v>
      </c>
      <c r="AD10" s="15" t="e">
        <f aca="false">IF((0.1&lt;=AC10)*AND(AC10&lt;=999.9),AC10,"-")</f>
        <v>#DIV/0!</v>
      </c>
      <c r="AE10" s="20"/>
      <c r="AF10" s="17" t="e">
        <f aca="false">ROUND(AE10/AB10*100,1)</f>
        <v>#DIV/0!</v>
      </c>
      <c r="AG10" s="15" t="e">
        <f aca="false">IF((0.1&lt;=AF10)*AND(AF10&lt;=999.9),AF10,"-")</f>
        <v>#DIV/0!</v>
      </c>
      <c r="AH10" s="20"/>
      <c r="AI10" s="17" t="e">
        <f aca="false">ROUND(AH10/AE10*100,1)</f>
        <v>#DIV/0!</v>
      </c>
      <c r="AJ10" s="15" t="e">
        <f aca="false">IF((0.1&lt;=AI10)*AND(AI10&lt;=999.9),AI10,"-")</f>
        <v>#DIV/0!</v>
      </c>
      <c r="AK10" s="20"/>
      <c r="AL10" s="17" t="e">
        <f aca="false">ROUND(AK10/AH10*100,1)</f>
        <v>#DIV/0!</v>
      </c>
      <c r="AM10" s="15" t="e">
        <f aca="false">IF((0.1&lt;=AL10)*AND(AL10&lt;=999.9),AL10,"-")</f>
        <v>#DIV/0!</v>
      </c>
      <c r="AN10" s="20"/>
      <c r="AO10" s="17" t="e">
        <f aca="false">ROUND(AN10/AK10*100,1)</f>
        <v>#DIV/0!</v>
      </c>
      <c r="AP10" s="15" t="e">
        <f aca="false">IF((0.1&lt;=AO10)*AND(AO10&lt;=999.9),AO10,"-")</f>
        <v>#DIV/0!</v>
      </c>
      <c r="AQ10" s="20"/>
      <c r="AR10" s="17" t="e">
        <f aca="false">ROUND(AQ10/AN10*100,1)</f>
        <v>#DIV/0!</v>
      </c>
      <c r="AS10" s="15" t="e">
        <f aca="false">IF((0.1&lt;=AR10)*AND(AR10&lt;=999.9),AR10,"-")</f>
        <v>#DIV/0!</v>
      </c>
      <c r="AT10" s="20"/>
      <c r="AU10" s="17" t="e">
        <f aca="false">ROUND(AT10/AQ10*100,1)</f>
        <v>#DIV/0!</v>
      </c>
      <c r="AV10" s="15" t="e">
        <f aca="false">IF((0.1&lt;=AU10)*AND(AU10&lt;=999.9),AU10,"-")</f>
        <v>#DIV/0!</v>
      </c>
      <c r="AW10" s="20"/>
      <c r="AX10" s="17" t="e">
        <f aca="false">ROUND(AW10/AT10*100,1)</f>
        <v>#DIV/0!</v>
      </c>
      <c r="AY10" s="15" t="e">
        <f aca="false">IF((0.1&lt;=AX10)*AND(AX10&lt;=999.9),AX10,"-")</f>
        <v>#DIV/0!</v>
      </c>
      <c r="AZ10" s="20" t="n">
        <f aca="false">+P10+S10+V10+Y10+AB10+AE10+AH10+AK10+AN10+AQ10+AT10+AW10</f>
        <v>39000</v>
      </c>
    </row>
    <row r="11" customFormat="false" ht="21.55" hidden="false" customHeight="true" outlineLevel="0" collapsed="false">
      <c r="A11" s="18"/>
      <c r="B11" s="18"/>
      <c r="C11" s="18"/>
      <c r="D11" s="18"/>
      <c r="E11" s="19" t="s">
        <v>19</v>
      </c>
      <c r="F11" s="19"/>
      <c r="G11" s="19"/>
      <c r="H11" s="19"/>
      <c r="I11" s="19"/>
      <c r="J11" s="19"/>
      <c r="K11" s="19"/>
      <c r="L11" s="19"/>
      <c r="M11" s="19"/>
      <c r="N11" s="19"/>
      <c r="O11" s="20" t="n">
        <v>95</v>
      </c>
      <c r="P11" s="20" t="n">
        <v>96</v>
      </c>
      <c r="Q11" s="17" t="n">
        <f aca="false">ROUND(P11/O11*100,1)</f>
        <v>101.1</v>
      </c>
      <c r="R11" s="15" t="n">
        <f aca="false">IF((0.1&lt;=Q11)*AND(Q11&lt;=999.9),Q11,"-")</f>
        <v>101.1</v>
      </c>
      <c r="S11" s="20" t="n">
        <v>96</v>
      </c>
      <c r="T11" s="17" t="n">
        <f aca="false">ROUND(S11/P11*100,1)</f>
        <v>100</v>
      </c>
      <c r="U11" s="15" t="n">
        <f aca="false">IF((0.1&lt;=T11)*AND(T11&lt;=999.9),T11,"-")</f>
        <v>100</v>
      </c>
      <c r="V11" s="20"/>
      <c r="W11" s="17" t="n">
        <f aca="false">ROUND(V11/S11*100,1)</f>
        <v>0</v>
      </c>
      <c r="X11" s="15" t="str">
        <f aca="false">IF((0.1&lt;=W11)*AND(W11&lt;=999.9),W11,"-")</f>
        <v>-</v>
      </c>
      <c r="Y11" s="20"/>
      <c r="Z11" s="17" t="e">
        <f aca="false">ROUND(Y11/V11*100,1)</f>
        <v>#DIV/0!</v>
      </c>
      <c r="AA11" s="15" t="e">
        <f aca="false">IF((0.1&lt;=Z11)*AND(Z11&lt;=999.9),Z11,"-")</f>
        <v>#DIV/0!</v>
      </c>
      <c r="AB11" s="20"/>
      <c r="AC11" s="17" t="e">
        <f aca="false">ROUND(AB11/Y11*100,1)</f>
        <v>#DIV/0!</v>
      </c>
      <c r="AD11" s="15" t="e">
        <f aca="false">IF((0.1&lt;=AC11)*AND(AC11&lt;=999.9),AC11,"-")</f>
        <v>#DIV/0!</v>
      </c>
      <c r="AE11" s="20"/>
      <c r="AF11" s="17" t="e">
        <f aca="false">ROUND(AE11/AB11*100,1)</f>
        <v>#DIV/0!</v>
      </c>
      <c r="AG11" s="15" t="e">
        <f aca="false">IF((0.1&lt;=AF11)*AND(AF11&lt;=999.9),AF11,"-")</f>
        <v>#DIV/0!</v>
      </c>
      <c r="AH11" s="20"/>
      <c r="AI11" s="17" t="e">
        <f aca="false">ROUND(AH11/AE11*100,1)</f>
        <v>#DIV/0!</v>
      </c>
      <c r="AJ11" s="15" t="e">
        <f aca="false">IF((0.1&lt;=AI11)*AND(AI11&lt;=999.9),AI11,"-")</f>
        <v>#DIV/0!</v>
      </c>
      <c r="AK11" s="20"/>
      <c r="AL11" s="17" t="e">
        <f aca="false">ROUND(AK11/AH11*100,1)</f>
        <v>#DIV/0!</v>
      </c>
      <c r="AM11" s="15" t="e">
        <f aca="false">IF((0.1&lt;=AL11)*AND(AL11&lt;=999.9),AL11,"-")</f>
        <v>#DIV/0!</v>
      </c>
      <c r="AN11" s="20"/>
      <c r="AO11" s="17" t="e">
        <f aca="false">ROUND(AN11/AK11*100,1)</f>
        <v>#DIV/0!</v>
      </c>
      <c r="AP11" s="15" t="e">
        <f aca="false">IF((0.1&lt;=AO11)*AND(AO11&lt;=999.9),AO11,"-")</f>
        <v>#DIV/0!</v>
      </c>
      <c r="AQ11" s="20"/>
      <c r="AR11" s="17" t="e">
        <f aca="false">ROUND(AQ11/AN11*100,1)</f>
        <v>#DIV/0!</v>
      </c>
      <c r="AS11" s="15" t="e">
        <f aca="false">IF((0.1&lt;=AR11)*AND(AR11&lt;=999.9),AR11,"-")</f>
        <v>#DIV/0!</v>
      </c>
      <c r="AT11" s="20"/>
      <c r="AU11" s="17" t="e">
        <f aca="false">ROUND(AT11/AQ11*100,1)</f>
        <v>#DIV/0!</v>
      </c>
      <c r="AV11" s="15" t="e">
        <f aca="false">IF((0.1&lt;=AU11)*AND(AU11&lt;=999.9),AU11,"-")</f>
        <v>#DIV/0!</v>
      </c>
      <c r="AW11" s="20"/>
      <c r="AX11" s="17" t="e">
        <f aca="false">ROUND(AW11/AT11*100,1)</f>
        <v>#DIV/0!</v>
      </c>
      <c r="AY11" s="15" t="e">
        <f aca="false">IF((0.1&lt;=AX11)*AND(AX11&lt;=999.9),AX11,"-")</f>
        <v>#DIV/0!</v>
      </c>
      <c r="AZ11" s="20" t="n">
        <f aca="false">+P11+S11+V11+Y11+AB11+AE11+AH11+AK11+AN11+AQ11+AT11+AW11</f>
        <v>192</v>
      </c>
    </row>
    <row r="12" customFormat="false" ht="21.55" hidden="false" customHeight="true" outlineLevel="0" collapsed="false">
      <c r="A12" s="18"/>
      <c r="B12" s="18"/>
      <c r="C12" s="18"/>
      <c r="D12" s="18"/>
      <c r="E12" s="19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4710</v>
      </c>
      <c r="P12" s="20" t="n">
        <v>4850</v>
      </c>
      <c r="Q12" s="17" t="n">
        <f aca="false">ROUND(P12/O12*100,1)</f>
        <v>103</v>
      </c>
      <c r="R12" s="15" t="n">
        <f aca="false">IF((0.1&lt;=Q12)*AND(Q12&lt;=999.9),Q12,"-")</f>
        <v>103</v>
      </c>
      <c r="S12" s="20" t="n">
        <v>4850</v>
      </c>
      <c r="T12" s="17" t="n">
        <f aca="false">ROUND(S12/P12*100,1)</f>
        <v>100</v>
      </c>
      <c r="U12" s="15" t="n">
        <f aca="false">IF((0.1&lt;=T12)*AND(T12&lt;=999.9),T12,"-")</f>
        <v>100</v>
      </c>
      <c r="V12" s="20"/>
      <c r="W12" s="17" t="n">
        <f aca="false">ROUND(V12/S12*100,1)</f>
        <v>0</v>
      </c>
      <c r="X12" s="15" t="str">
        <f aca="false">IF((0.1&lt;=W12)*AND(W12&lt;=999.9),W12,"-")</f>
        <v>-</v>
      </c>
      <c r="Y12" s="20"/>
      <c r="Z12" s="17" t="e">
        <f aca="false">ROUND(Y12/V12*100,1)</f>
        <v>#DIV/0!</v>
      </c>
      <c r="AA12" s="15" t="e">
        <f aca="false">IF((0.1&lt;=Z12)*AND(Z12&lt;=999.9),Z12,"-")</f>
        <v>#DIV/0!</v>
      </c>
      <c r="AB12" s="20"/>
      <c r="AC12" s="17" t="e">
        <f aca="false">ROUND(AB12/Y12*100,1)</f>
        <v>#DIV/0!</v>
      </c>
      <c r="AD12" s="15" t="e">
        <f aca="false">IF((0.1&lt;=AC12)*AND(AC12&lt;=999.9),AC12,"-")</f>
        <v>#DIV/0!</v>
      </c>
      <c r="AE12" s="20"/>
      <c r="AF12" s="17" t="e">
        <f aca="false">ROUND(AE12/AB12*100,1)</f>
        <v>#DIV/0!</v>
      </c>
      <c r="AG12" s="15" t="e">
        <f aca="false">IF((0.1&lt;=AF12)*AND(AF12&lt;=999.9),AF12,"-")</f>
        <v>#DIV/0!</v>
      </c>
      <c r="AH12" s="20"/>
      <c r="AI12" s="17" t="e">
        <f aca="false">ROUND(AH12/AE12*100,1)</f>
        <v>#DIV/0!</v>
      </c>
      <c r="AJ12" s="15" t="e">
        <f aca="false">IF((0.1&lt;=AI12)*AND(AI12&lt;=999.9),AI12,"-")</f>
        <v>#DIV/0!</v>
      </c>
      <c r="AK12" s="20"/>
      <c r="AL12" s="17" t="e">
        <f aca="false">ROUND(AK12/AH12*100,1)</f>
        <v>#DIV/0!</v>
      </c>
      <c r="AM12" s="15" t="e">
        <f aca="false">IF((0.1&lt;=AL12)*AND(AL12&lt;=999.9),AL12,"-")</f>
        <v>#DIV/0!</v>
      </c>
      <c r="AN12" s="20"/>
      <c r="AO12" s="17" t="e">
        <f aca="false">ROUND(AN12/AK12*100,1)</f>
        <v>#DIV/0!</v>
      </c>
      <c r="AP12" s="15" t="e">
        <f aca="false">IF((0.1&lt;=AO12)*AND(AO12&lt;=999.9),AO12,"-")</f>
        <v>#DIV/0!</v>
      </c>
      <c r="AQ12" s="20"/>
      <c r="AR12" s="17" t="e">
        <f aca="false">ROUND(AQ12/AN12*100,1)</f>
        <v>#DIV/0!</v>
      </c>
      <c r="AS12" s="15" t="e">
        <f aca="false">IF((0.1&lt;=AR12)*AND(AR12&lt;=999.9),AR12,"-")</f>
        <v>#DIV/0!</v>
      </c>
      <c r="AT12" s="20"/>
      <c r="AU12" s="17" t="e">
        <f aca="false">ROUND(AT12/AQ12*100,1)</f>
        <v>#DIV/0!</v>
      </c>
      <c r="AV12" s="15" t="e">
        <f aca="false">IF((0.1&lt;=AU12)*AND(AU12&lt;=999.9),AU12,"-")</f>
        <v>#DIV/0!</v>
      </c>
      <c r="AW12" s="20"/>
      <c r="AX12" s="17" t="e">
        <f aca="false">ROUND(AW12/AT12*100,1)</f>
        <v>#DIV/0!</v>
      </c>
      <c r="AY12" s="15" t="e">
        <f aca="false">IF((0.1&lt;=AX12)*AND(AX12&lt;=999.9),AX12,"-")</f>
        <v>#DIV/0!</v>
      </c>
      <c r="AZ12" s="20" t="n">
        <f aca="false">+P12+S12+V12+Y12+AB12+AE12+AH12+AK12+AN12+AQ12+AT12+AW12</f>
        <v>9700</v>
      </c>
    </row>
    <row r="13" customFormat="false" ht="21.55" hidden="false" customHeight="true" outlineLevel="0" collapsed="false">
      <c r="A13" s="18"/>
      <c r="B13" s="18"/>
      <c r="C13" s="18"/>
      <c r="D13" s="18"/>
      <c r="E13" s="19" t="s">
        <v>58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4860</v>
      </c>
      <c r="P13" s="20" t="n">
        <f aca="false">9430-3500</f>
        <v>5930</v>
      </c>
      <c r="Q13" s="17" t="n">
        <f aca="false">ROUND(P13/O13*100,1)</f>
        <v>122</v>
      </c>
      <c r="R13" s="15" t="n">
        <f aca="false">IF((0.1&lt;=Q13)*AND(Q13&lt;=999.9),Q13,"-")</f>
        <v>122</v>
      </c>
      <c r="S13" s="20" t="n">
        <f aca="false">12415-3500</f>
        <v>8915</v>
      </c>
      <c r="T13" s="17" t="n">
        <f aca="false">ROUND(S13/P13*100,1)</f>
        <v>150.3</v>
      </c>
      <c r="U13" s="15" t="n">
        <f aca="false">IF((0.1&lt;=T13)*AND(T13&lt;=999.9),T13,"-")</f>
        <v>150.3</v>
      </c>
      <c r="V13" s="20" t="n">
        <f aca="false">0-0</f>
        <v>0</v>
      </c>
      <c r="W13" s="17" t="n">
        <f aca="false">ROUND(V13/S13*100,1)</f>
        <v>0</v>
      </c>
      <c r="X13" s="15" t="str">
        <f aca="false">IF((0.1&lt;=W13)*AND(W13&lt;=999.9),W13,"-")</f>
        <v>-</v>
      </c>
      <c r="Y13" s="20" t="n">
        <f aca="false">0-0</f>
        <v>0</v>
      </c>
      <c r="Z13" s="17" t="e">
        <f aca="false">ROUND(Y13/V13*100,1)</f>
        <v>#DIV/0!</v>
      </c>
      <c r="AA13" s="15" t="e">
        <f aca="false">IF((0.1&lt;=Z13)*AND(Z13&lt;=999.9),Z13,"-")</f>
        <v>#DIV/0!</v>
      </c>
      <c r="AB13" s="20" t="n">
        <f aca="false">0-0</f>
        <v>0</v>
      </c>
      <c r="AC13" s="17" t="e">
        <f aca="false">ROUND(AB13/Y13*100,1)</f>
        <v>#DIV/0!</v>
      </c>
      <c r="AD13" s="15" t="e">
        <f aca="false">IF((0.1&lt;=AC13)*AND(AC13&lt;=999.9),AC13,"-")</f>
        <v>#DIV/0!</v>
      </c>
      <c r="AE13" s="20" t="n">
        <f aca="false">0-0</f>
        <v>0</v>
      </c>
      <c r="AF13" s="17" t="e">
        <f aca="false">ROUND(AE13/AB13*100,1)</f>
        <v>#DIV/0!</v>
      </c>
      <c r="AG13" s="15" t="e">
        <f aca="false">IF((0.1&lt;=AF13)*AND(AF13&lt;=999.9),AF13,"-")</f>
        <v>#DIV/0!</v>
      </c>
      <c r="AH13" s="20" t="n">
        <f aca="false">0-0</f>
        <v>0</v>
      </c>
      <c r="AI13" s="17" t="e">
        <f aca="false">ROUND(AH13/AE13*100,1)</f>
        <v>#DIV/0!</v>
      </c>
      <c r="AJ13" s="15" t="e">
        <f aca="false">IF((0.1&lt;=AI13)*AND(AI13&lt;=999.9),AI13,"-")</f>
        <v>#DIV/0!</v>
      </c>
      <c r="AK13" s="20" t="n">
        <f aca="false">0-0</f>
        <v>0</v>
      </c>
      <c r="AL13" s="17" t="e">
        <f aca="false">ROUND(AK13/AH13*100,1)</f>
        <v>#DIV/0!</v>
      </c>
      <c r="AM13" s="15" t="e">
        <f aca="false">IF((0.1&lt;=AL13)*AND(AL13&lt;=999.9),AL13,"-")</f>
        <v>#DIV/0!</v>
      </c>
      <c r="AN13" s="20" t="n">
        <f aca="false">0-0</f>
        <v>0</v>
      </c>
      <c r="AO13" s="17" t="e">
        <f aca="false">ROUND(AN13/AK13*100,1)</f>
        <v>#DIV/0!</v>
      </c>
      <c r="AP13" s="15" t="e">
        <f aca="false">IF((0.1&lt;=AO13)*AND(AO13&lt;=999.9),AO13,"-")</f>
        <v>#DIV/0!</v>
      </c>
      <c r="AQ13" s="20" t="n">
        <f aca="false">0-0</f>
        <v>0</v>
      </c>
      <c r="AR13" s="17" t="e">
        <f aca="false">ROUND(AQ13/AN13*100,1)</f>
        <v>#DIV/0!</v>
      </c>
      <c r="AS13" s="15" t="e">
        <f aca="false">IF((0.1&lt;=AR13)*AND(AR13&lt;=999.9),AR13,"-")</f>
        <v>#DIV/0!</v>
      </c>
      <c r="AT13" s="20" t="n">
        <f aca="false">0-0</f>
        <v>0</v>
      </c>
      <c r="AU13" s="17" t="e">
        <f aca="false">ROUND(AT13/AQ13*100,1)</f>
        <v>#DIV/0!</v>
      </c>
      <c r="AV13" s="15" t="e">
        <f aca="false">IF((0.1&lt;=AU13)*AND(AU13&lt;=999.9),AU13,"-")</f>
        <v>#DIV/0!</v>
      </c>
      <c r="AW13" s="20" t="n">
        <f aca="false">0-0</f>
        <v>0</v>
      </c>
      <c r="AX13" s="17" t="e">
        <f aca="false">ROUND(AW13/AT13*100,1)</f>
        <v>#DIV/0!</v>
      </c>
      <c r="AY13" s="15" t="e">
        <f aca="false">IF((0.1&lt;=AX13)*AND(AX13&lt;=999.9),AX13,"-")</f>
        <v>#DIV/0!</v>
      </c>
      <c r="AZ13" s="20" t="n">
        <f aca="false">+P13+S13+V13+Y13+AB13+AE13+AH13+AK13+AN13+AQ13+AT13+AW13</f>
        <v>14845</v>
      </c>
    </row>
    <row r="14" customFormat="false" ht="21.55" hidden="false" customHeight="true" outlineLevel="0" collapsed="false">
      <c r="A14" s="18"/>
      <c r="B14" s="18"/>
      <c r="C14" s="18"/>
      <c r="D14" s="18"/>
      <c r="E14" s="22" t="s">
        <v>22</v>
      </c>
      <c r="F14" s="22"/>
      <c r="G14" s="22"/>
      <c r="H14" s="22"/>
      <c r="I14" s="22"/>
      <c r="J14" s="22"/>
      <c r="K14" s="22"/>
      <c r="L14" s="22"/>
      <c r="M14" s="22"/>
      <c r="N14" s="22"/>
      <c r="O14" s="23" t="n">
        <v>78889</v>
      </c>
      <c r="P14" s="23" t="n">
        <f aca="false">SUM(P7:P13)</f>
        <v>80248</v>
      </c>
      <c r="Q14" s="17" t="n">
        <f aca="false">ROUND(P14/O14*100,1)</f>
        <v>101.7</v>
      </c>
      <c r="R14" s="25" t="n">
        <f aca="false">IF((0.1&lt;=Q14)*AND(Q14&lt;=999.9),Q14,"-")</f>
        <v>101.7</v>
      </c>
      <c r="S14" s="23" t="n">
        <f aca="false">SUM(S7:S13)</f>
        <v>82978</v>
      </c>
      <c r="T14" s="17" t="n">
        <f aca="false">ROUND(S14/P14*100,1)</f>
        <v>103.4</v>
      </c>
      <c r="U14" s="25" t="n">
        <f aca="false">IF((0.1&lt;=T14)*AND(T14&lt;=999.9),T14,"-")</f>
        <v>103.4</v>
      </c>
      <c r="V14" s="23" t="n">
        <f aca="false">SUM(V7:V13)</f>
        <v>0</v>
      </c>
      <c r="W14" s="17" t="n">
        <f aca="false">ROUND(V14/S14*100,1)</f>
        <v>0</v>
      </c>
      <c r="X14" s="25" t="str">
        <f aca="false">IF((0.1&lt;=W14)*AND(W14&lt;=999.9),W14,"-")</f>
        <v>-</v>
      </c>
      <c r="Y14" s="23" t="n">
        <f aca="false">SUM(Y7:Y13)</f>
        <v>0</v>
      </c>
      <c r="Z14" s="17" t="e">
        <f aca="false">ROUND(Y14/V14*100,1)</f>
        <v>#DIV/0!</v>
      </c>
      <c r="AA14" s="25" t="e">
        <f aca="false">IF((0.1&lt;=Z14)*AND(Z14&lt;=999.9),Z14,"-")</f>
        <v>#DIV/0!</v>
      </c>
      <c r="AB14" s="23" t="n">
        <f aca="false">SUM(AB7:AB13)</f>
        <v>0</v>
      </c>
      <c r="AC14" s="17" t="e">
        <f aca="false">ROUND(AB14/Y14*100,1)</f>
        <v>#DIV/0!</v>
      </c>
      <c r="AD14" s="25" t="e">
        <f aca="false">IF((0.1&lt;=AC14)*AND(AC14&lt;=999.9),AC14,"-")</f>
        <v>#DIV/0!</v>
      </c>
      <c r="AE14" s="23" t="n">
        <f aca="false">SUM(AE7:AE13)</f>
        <v>0</v>
      </c>
      <c r="AF14" s="17" t="e">
        <f aca="false">ROUND(AE14/AB14*100,1)</f>
        <v>#DIV/0!</v>
      </c>
      <c r="AG14" s="25" t="e">
        <f aca="false">IF((0.1&lt;=AF14)*AND(AF14&lt;=999.9),AF14,"-")</f>
        <v>#DIV/0!</v>
      </c>
      <c r="AH14" s="23" t="n">
        <f aca="false">SUM(AH7:AH13)</f>
        <v>0</v>
      </c>
      <c r="AI14" s="17" t="e">
        <f aca="false">ROUND(AH14/AE14*100,1)</f>
        <v>#DIV/0!</v>
      </c>
      <c r="AJ14" s="25" t="e">
        <f aca="false">IF((0.1&lt;=AI14)*AND(AI14&lt;=999.9),AI14,"-")</f>
        <v>#DIV/0!</v>
      </c>
      <c r="AK14" s="23" t="n">
        <f aca="false">SUM(AK7:AK13)</f>
        <v>0</v>
      </c>
      <c r="AL14" s="17" t="e">
        <f aca="false">ROUND(AK14/AH14*100,1)</f>
        <v>#DIV/0!</v>
      </c>
      <c r="AM14" s="25" t="e">
        <f aca="false">IF((0.1&lt;=AL14)*AND(AL14&lt;=999.9),AL14,"-")</f>
        <v>#DIV/0!</v>
      </c>
      <c r="AN14" s="23" t="n">
        <f aca="false">SUM(AN7:AN13)</f>
        <v>0</v>
      </c>
      <c r="AO14" s="17" t="e">
        <f aca="false">ROUND(AN14/AK14*100,1)</f>
        <v>#DIV/0!</v>
      </c>
      <c r="AP14" s="25" t="e">
        <f aca="false">IF((0.1&lt;=AO14)*AND(AO14&lt;=999.9),AO14,"-")</f>
        <v>#DIV/0!</v>
      </c>
      <c r="AQ14" s="23" t="n">
        <f aca="false">SUM(AQ7:AQ13)</f>
        <v>0</v>
      </c>
      <c r="AR14" s="17" t="e">
        <f aca="false">ROUND(AQ14/AN14*100,1)</f>
        <v>#DIV/0!</v>
      </c>
      <c r="AS14" s="25" t="e">
        <f aca="false">IF((0.1&lt;=AR14)*AND(AR14&lt;=999.9),AR14,"-")</f>
        <v>#DIV/0!</v>
      </c>
      <c r="AT14" s="23" t="n">
        <f aca="false">SUM(AT7:AT13)</f>
        <v>0</v>
      </c>
      <c r="AU14" s="17" t="e">
        <f aca="false">ROUND(AT14/AQ14*100,1)</f>
        <v>#DIV/0!</v>
      </c>
      <c r="AV14" s="25" t="e">
        <f aca="false">IF((0.1&lt;=AU14)*AND(AU14&lt;=999.9),AU14,"-")</f>
        <v>#DIV/0!</v>
      </c>
      <c r="AW14" s="23" t="n">
        <f aca="false">SUM(AW7:AW13)</f>
        <v>0</v>
      </c>
      <c r="AX14" s="17" t="e">
        <f aca="false">ROUND(AW14/AT14*100,1)</f>
        <v>#DIV/0!</v>
      </c>
      <c r="AY14" s="25" t="e">
        <f aca="false">IF((0.1&lt;=AX14)*AND(AX14&lt;=999.9),AX14,"-")</f>
        <v>#DIV/0!</v>
      </c>
      <c r="AZ14" s="23" t="n">
        <f aca="false">SUM(AZ7:AZ13)</f>
        <v>163226</v>
      </c>
    </row>
    <row r="15" customFormat="false" ht="21.5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4" t="n">
        <v>261129</v>
      </c>
      <c r="P15" s="14" t="n">
        <f aca="false">P6-P14</f>
        <v>286801</v>
      </c>
      <c r="Q15" s="17" t="n">
        <f aca="false">ROUND(P15/O15*100,1)</f>
        <v>109.8</v>
      </c>
      <c r="R15" s="16" t="n">
        <f aca="false">IF((0.1&lt;=Q15)*AND(Q15&lt;=999.9),Q15,"-")</f>
        <v>109.8</v>
      </c>
      <c r="S15" s="14" t="n">
        <f aca="false">S6-S14</f>
        <v>279014</v>
      </c>
      <c r="T15" s="17" t="n">
        <f aca="false">ROUND(S15/P15*100,1)</f>
        <v>97.3</v>
      </c>
      <c r="U15" s="16" t="n">
        <f aca="false">IF((0.1&lt;=T15)*AND(T15&lt;=999.9),T15,"-")</f>
        <v>97.3</v>
      </c>
      <c r="V15" s="14" t="n">
        <f aca="false">V6-V14</f>
        <v>0</v>
      </c>
      <c r="W15" s="17" t="n">
        <f aca="false">ROUND(V15/S15*100,1)</f>
        <v>0</v>
      </c>
      <c r="X15" s="16" t="str">
        <f aca="false">IF((0.1&lt;=W15)*AND(W15&lt;=999.9),W15,"-")</f>
        <v>-</v>
      </c>
      <c r="Y15" s="14" t="n">
        <f aca="false">Y6-Y14</f>
        <v>0</v>
      </c>
      <c r="Z15" s="17" t="e">
        <f aca="false">ROUND(Y15/V15*100,1)</f>
        <v>#DIV/0!</v>
      </c>
      <c r="AA15" s="16" t="e">
        <f aca="false">IF((0.1&lt;=Z15)*AND(Z15&lt;=999.9),Z15,"-")</f>
        <v>#DIV/0!</v>
      </c>
      <c r="AB15" s="14" t="n">
        <f aca="false">AB6-AB14</f>
        <v>0</v>
      </c>
      <c r="AC15" s="17" t="e">
        <f aca="false">ROUND(AB15/Y15*100,1)</f>
        <v>#DIV/0!</v>
      </c>
      <c r="AD15" s="16" t="e">
        <f aca="false">IF((0.1&lt;=AC15)*AND(AC15&lt;=999.9),AC15,"-")</f>
        <v>#DIV/0!</v>
      </c>
      <c r="AE15" s="14" t="n">
        <f aca="false">AE6-AE14</f>
        <v>0</v>
      </c>
      <c r="AF15" s="17" t="e">
        <f aca="false">ROUND(AE15/AB15*100,1)</f>
        <v>#DIV/0!</v>
      </c>
      <c r="AG15" s="16" t="e">
        <f aca="false">IF((0.1&lt;=AF15)*AND(AF15&lt;=999.9),AF15,"-")</f>
        <v>#DIV/0!</v>
      </c>
      <c r="AH15" s="14" t="n">
        <f aca="false">AH6-AH14</f>
        <v>0</v>
      </c>
      <c r="AI15" s="17" t="e">
        <f aca="false">ROUND(AH15/AE15*100,1)</f>
        <v>#DIV/0!</v>
      </c>
      <c r="AJ15" s="16" t="e">
        <f aca="false">IF((0.1&lt;=AI15)*AND(AI15&lt;=999.9),AI15,"-")</f>
        <v>#DIV/0!</v>
      </c>
      <c r="AK15" s="14" t="n">
        <f aca="false">AK6-AK14</f>
        <v>0</v>
      </c>
      <c r="AL15" s="17" t="e">
        <f aca="false">ROUND(AK15/AH15*100,1)</f>
        <v>#DIV/0!</v>
      </c>
      <c r="AM15" s="16" t="e">
        <f aca="false">IF((0.1&lt;=AL15)*AND(AL15&lt;=999.9),AL15,"-")</f>
        <v>#DIV/0!</v>
      </c>
      <c r="AN15" s="14" t="n">
        <f aca="false">AN6-AN14</f>
        <v>0</v>
      </c>
      <c r="AO15" s="17" t="e">
        <f aca="false">ROUND(AN15/AK15*100,1)</f>
        <v>#DIV/0!</v>
      </c>
      <c r="AP15" s="16" t="e">
        <f aca="false">IF((0.1&lt;=AO15)*AND(AO15&lt;=999.9),AO15,"-")</f>
        <v>#DIV/0!</v>
      </c>
      <c r="AQ15" s="14" t="n">
        <f aca="false">AQ6-AQ14</f>
        <v>0</v>
      </c>
      <c r="AR15" s="17" t="e">
        <f aca="false">ROUND(AQ15/AN15*100,1)</f>
        <v>#DIV/0!</v>
      </c>
      <c r="AS15" s="16" t="e">
        <f aca="false">IF((0.1&lt;=AR15)*AND(AR15&lt;=999.9),AR15,"-")</f>
        <v>#DIV/0!</v>
      </c>
      <c r="AT15" s="14" t="n">
        <f aca="false">AT6-AT14</f>
        <v>0</v>
      </c>
      <c r="AU15" s="17" t="e">
        <f aca="false">ROUND(AT15/AQ15*100,1)</f>
        <v>#DIV/0!</v>
      </c>
      <c r="AV15" s="16" t="e">
        <f aca="false">IF((0.1&lt;=AU15)*AND(AU15&lt;=999.9),AU15,"-")</f>
        <v>#DIV/0!</v>
      </c>
      <c r="AW15" s="14" t="n">
        <f aca="false">AW6-AW14</f>
        <v>0</v>
      </c>
      <c r="AX15" s="17" t="e">
        <f aca="false">ROUND(AW15/AT15*100,1)</f>
        <v>#DIV/0!</v>
      </c>
      <c r="AY15" s="16" t="e">
        <f aca="false">IF((0.1&lt;=AX15)*AND(AX15&lt;=999.9),AX15,"-")</f>
        <v>#DIV/0!</v>
      </c>
      <c r="AZ15" s="14" t="n">
        <f aca="false">AZ6-AZ14</f>
        <v>565815</v>
      </c>
    </row>
    <row r="16" customFormat="false" ht="21.55" hidden="false" customHeight="true" outlineLevel="0" collapsed="false">
      <c r="A16" s="27" t="s">
        <v>24</v>
      </c>
      <c r="B16" s="27"/>
      <c r="C16" s="27"/>
      <c r="D16" s="27"/>
      <c r="E16" s="27" t="s">
        <v>25</v>
      </c>
      <c r="F16" s="27"/>
      <c r="G16" s="27"/>
      <c r="H16" s="28" t="s">
        <v>26</v>
      </c>
      <c r="I16" s="28"/>
      <c r="J16" s="28"/>
      <c r="K16" s="28"/>
      <c r="L16" s="28"/>
      <c r="M16" s="28"/>
      <c r="N16" s="28"/>
      <c r="O16" s="20" t="n">
        <v>62200</v>
      </c>
      <c r="P16" s="20" t="n">
        <f aca="false">64000-1800</f>
        <v>62200</v>
      </c>
      <c r="Q16" s="17" t="n">
        <f aca="false">ROUND(P16/O16*100,1)</f>
        <v>100</v>
      </c>
      <c r="R16" s="15" t="n">
        <f aca="false">IF((0.1&lt;=Q16)*AND(Q16&lt;=999.9),Q16,"-")</f>
        <v>100</v>
      </c>
      <c r="S16" s="20" t="n">
        <f aca="false">64000-1800</f>
        <v>62200</v>
      </c>
      <c r="T16" s="17" t="n">
        <f aca="false">ROUND(S16/P16*100,1)</f>
        <v>100</v>
      </c>
      <c r="U16" s="15" t="n">
        <f aca="false">IF((0.1&lt;=T16)*AND(T16&lt;=999.9),T16,"-")</f>
        <v>100</v>
      </c>
      <c r="V16" s="20"/>
      <c r="W16" s="17" t="n">
        <f aca="false">ROUND(V16/S16*100,1)</f>
        <v>0</v>
      </c>
      <c r="X16" s="15" t="str">
        <f aca="false">IF((0.1&lt;=W16)*AND(W16&lt;=999.9),W16,"-")</f>
        <v>-</v>
      </c>
      <c r="Y16" s="20"/>
      <c r="Z16" s="17" t="e">
        <f aca="false">ROUND(Y16/V16*100,1)</f>
        <v>#DIV/0!</v>
      </c>
      <c r="AA16" s="15" t="e">
        <f aca="false">IF((0.1&lt;=Z16)*AND(Z16&lt;=999.9),Z16,"-")</f>
        <v>#DIV/0!</v>
      </c>
      <c r="AB16" s="20"/>
      <c r="AC16" s="17" t="e">
        <f aca="false">ROUND(AB16/Y16*100,1)</f>
        <v>#DIV/0!</v>
      </c>
      <c r="AD16" s="15" t="e">
        <f aca="false">IF((0.1&lt;=AC16)*AND(AC16&lt;=999.9),AC16,"-")</f>
        <v>#DIV/0!</v>
      </c>
      <c r="AE16" s="20"/>
      <c r="AF16" s="17" t="e">
        <f aca="false">ROUND(AE16/AB16*100,1)</f>
        <v>#DIV/0!</v>
      </c>
      <c r="AG16" s="15" t="e">
        <f aca="false">IF((0.1&lt;=AF16)*AND(AF16&lt;=999.9),AF16,"-")</f>
        <v>#DIV/0!</v>
      </c>
      <c r="AH16" s="20"/>
      <c r="AI16" s="17" t="e">
        <f aca="false">ROUND(AH16/AE16*100,1)</f>
        <v>#DIV/0!</v>
      </c>
      <c r="AJ16" s="15" t="e">
        <f aca="false">IF((0.1&lt;=AI16)*AND(AI16&lt;=999.9),AI16,"-")</f>
        <v>#DIV/0!</v>
      </c>
      <c r="AK16" s="20"/>
      <c r="AL16" s="17" t="e">
        <f aca="false">ROUND(AK16/AH16*100,1)</f>
        <v>#DIV/0!</v>
      </c>
      <c r="AM16" s="15" t="e">
        <f aca="false">IF((0.1&lt;=AL16)*AND(AL16&lt;=999.9),AL16,"-")</f>
        <v>#DIV/0!</v>
      </c>
      <c r="AN16" s="20"/>
      <c r="AO16" s="17" t="e">
        <f aca="false">ROUND(AN16/AK16*100,1)</f>
        <v>#DIV/0!</v>
      </c>
      <c r="AP16" s="15" t="e">
        <f aca="false">IF((0.1&lt;=AO16)*AND(AO16&lt;=999.9),AO16,"-")</f>
        <v>#DIV/0!</v>
      </c>
      <c r="AQ16" s="20"/>
      <c r="AR16" s="17" t="e">
        <f aca="false">ROUND(AQ16/AN16*100,1)</f>
        <v>#DIV/0!</v>
      </c>
      <c r="AS16" s="15" t="e">
        <f aca="false">IF((0.1&lt;=AR16)*AND(AR16&lt;=999.9),AR16,"-")</f>
        <v>#DIV/0!</v>
      </c>
      <c r="AT16" s="20"/>
      <c r="AU16" s="17" t="e">
        <f aca="false">ROUND(AT16/AQ16*100,1)</f>
        <v>#DIV/0!</v>
      </c>
      <c r="AV16" s="15" t="e">
        <f aca="false">IF((0.1&lt;=AU16)*AND(AU16&lt;=999.9),AU16,"-")</f>
        <v>#DIV/0!</v>
      </c>
      <c r="AW16" s="20"/>
      <c r="AX16" s="17" t="e">
        <f aca="false">ROUND(AW16/AT16*100,1)</f>
        <v>#DIV/0!</v>
      </c>
      <c r="AY16" s="15" t="e">
        <f aca="false">IF((0.1&lt;=AX16)*AND(AX16&lt;=999.9),AX16,"-")</f>
        <v>#DIV/0!</v>
      </c>
      <c r="AZ16" s="20" t="n">
        <f aca="false">+P16+S16+V16+Y16+AB16+AE16+AH16+AK16+AN16+AQ16+AT16+AW16</f>
        <v>124400</v>
      </c>
    </row>
    <row r="17" customFormat="false" ht="21.55" hidden="false" customHeight="true" outlineLevel="0" collapsed="false">
      <c r="A17" s="27"/>
      <c r="B17" s="27"/>
      <c r="C17" s="27"/>
      <c r="D17" s="27"/>
      <c r="E17" s="27"/>
      <c r="F17" s="27"/>
      <c r="G17" s="27"/>
      <c r="H17" s="30" t="s">
        <v>27</v>
      </c>
      <c r="I17" s="30"/>
      <c r="J17" s="30"/>
      <c r="K17" s="30"/>
      <c r="L17" s="30"/>
      <c r="M17" s="30"/>
      <c r="N17" s="30"/>
      <c r="O17" s="20" t="n">
        <v>9167</v>
      </c>
      <c r="P17" s="66" t="n">
        <v>9167</v>
      </c>
      <c r="Q17" s="17" t="n">
        <f aca="false">ROUND(P17/O17*100,1)</f>
        <v>100</v>
      </c>
      <c r="R17" s="15" t="n">
        <f aca="false">IF((0.1&lt;=Q17)*AND(Q17&lt;=999.9),Q17,"-")</f>
        <v>100</v>
      </c>
      <c r="S17" s="66" t="n">
        <v>9167</v>
      </c>
      <c r="T17" s="17" t="n">
        <f aca="false">ROUND(S17/P17*100,1)</f>
        <v>100</v>
      </c>
      <c r="U17" s="15" t="n">
        <f aca="false">IF((0.1&lt;=T17)*AND(T17&lt;=999.9),T17,"-")</f>
        <v>100</v>
      </c>
      <c r="V17" s="66"/>
      <c r="W17" s="17" t="n">
        <f aca="false">ROUND(V17/S17*100,1)</f>
        <v>0</v>
      </c>
      <c r="X17" s="15" t="str">
        <f aca="false">IF((0.1&lt;=W17)*AND(W17&lt;=999.9),W17,"-")</f>
        <v>-</v>
      </c>
      <c r="Y17" s="66"/>
      <c r="Z17" s="17" t="e">
        <f aca="false">ROUND(Y17/V17*100,1)</f>
        <v>#DIV/0!</v>
      </c>
      <c r="AA17" s="15" t="e">
        <f aca="false">IF((0.1&lt;=Z17)*AND(Z17&lt;=999.9),Z17,"-")</f>
        <v>#DIV/0!</v>
      </c>
      <c r="AB17" s="66"/>
      <c r="AC17" s="17" t="e">
        <f aca="false">ROUND(AB17/Y17*100,1)</f>
        <v>#DIV/0!</v>
      </c>
      <c r="AD17" s="15" t="e">
        <f aca="false">IF((0.1&lt;=AC17)*AND(AC17&lt;=999.9),AC17,"-")</f>
        <v>#DIV/0!</v>
      </c>
      <c r="AE17" s="66"/>
      <c r="AF17" s="17" t="e">
        <f aca="false">ROUND(AE17/AB17*100,1)</f>
        <v>#DIV/0!</v>
      </c>
      <c r="AG17" s="15" t="e">
        <f aca="false">IF((0.1&lt;=AF17)*AND(AF17&lt;=999.9),AF17,"-")</f>
        <v>#DIV/0!</v>
      </c>
      <c r="AH17" s="66"/>
      <c r="AI17" s="17" t="e">
        <f aca="false">ROUND(AH17/AE17*100,1)</f>
        <v>#DIV/0!</v>
      </c>
      <c r="AJ17" s="15" t="e">
        <f aca="false">IF((0.1&lt;=AI17)*AND(AI17&lt;=999.9),AI17,"-")</f>
        <v>#DIV/0!</v>
      </c>
      <c r="AK17" s="66"/>
      <c r="AL17" s="17" t="e">
        <f aca="false">ROUND(AK17/AH17*100,1)</f>
        <v>#DIV/0!</v>
      </c>
      <c r="AM17" s="15" t="e">
        <f aca="false">IF((0.1&lt;=AL17)*AND(AL17&lt;=999.9),AL17,"-")</f>
        <v>#DIV/0!</v>
      </c>
      <c r="AN17" s="66"/>
      <c r="AO17" s="17" t="e">
        <f aca="false">ROUND(AN17/AK17*100,1)</f>
        <v>#DIV/0!</v>
      </c>
      <c r="AP17" s="15" t="e">
        <f aca="false">IF((0.1&lt;=AO17)*AND(AO17&lt;=999.9),AO17,"-")</f>
        <v>#DIV/0!</v>
      </c>
      <c r="AQ17" s="66"/>
      <c r="AR17" s="17" t="e">
        <f aca="false">ROUND(AQ17/AN17*100,1)</f>
        <v>#DIV/0!</v>
      </c>
      <c r="AS17" s="15" t="e">
        <f aca="false">IF((0.1&lt;=AR17)*AND(AR17&lt;=999.9),AR17,"-")</f>
        <v>#DIV/0!</v>
      </c>
      <c r="AT17" s="66"/>
      <c r="AU17" s="17" t="e">
        <f aca="false">ROUND(AT17/AQ17*100,1)</f>
        <v>#DIV/0!</v>
      </c>
      <c r="AV17" s="15" t="e">
        <f aca="false">IF((0.1&lt;=AU17)*AND(AU17&lt;=999.9),AU17,"-")</f>
        <v>#DIV/0!</v>
      </c>
      <c r="AW17" s="66"/>
      <c r="AX17" s="17" t="e">
        <f aca="false">ROUND(AW17/AT17*100,1)</f>
        <v>#DIV/0!</v>
      </c>
      <c r="AY17" s="15" t="e">
        <f aca="false">IF((0.1&lt;=AX17)*AND(AX17&lt;=999.9),AX17,"-")</f>
        <v>#DIV/0!</v>
      </c>
      <c r="AZ17" s="20" t="n">
        <f aca="false">+P17+S17+V17+Y17+AB17+AE17+AH17+AK17+AN17+AQ17+AT17+AW17</f>
        <v>18334</v>
      </c>
    </row>
    <row r="18" customFormat="false" ht="21.55" hidden="false" customHeight="true" outlineLevel="0" collapsed="false">
      <c r="A18" s="27"/>
      <c r="B18" s="27"/>
      <c r="C18" s="27"/>
      <c r="D18" s="27"/>
      <c r="E18" s="27"/>
      <c r="F18" s="27"/>
      <c r="G18" s="27"/>
      <c r="H18" s="30" t="s">
        <v>28</v>
      </c>
      <c r="I18" s="30"/>
      <c r="J18" s="30"/>
      <c r="K18" s="30"/>
      <c r="L18" s="30"/>
      <c r="M18" s="30"/>
      <c r="N18" s="30"/>
      <c r="O18" s="20" t="n">
        <v>9246</v>
      </c>
      <c r="P18" s="14" t="n">
        <f aca="false">3306+7044</f>
        <v>10350</v>
      </c>
      <c r="Q18" s="17" t="n">
        <f aca="false">ROUND(P18/O18*100,1)</f>
        <v>111.9</v>
      </c>
      <c r="R18" s="15" t="n">
        <f aca="false">IF((0.1&lt;=Q18)*AND(Q18&lt;=999.9),Q18,"-")</f>
        <v>111.9</v>
      </c>
      <c r="S18" s="20" t="n">
        <f aca="false">1948+5659</f>
        <v>7607</v>
      </c>
      <c r="T18" s="17" t="n">
        <f aca="false">ROUND(S18/P18*100,1)</f>
        <v>73.5</v>
      </c>
      <c r="U18" s="15" t="n">
        <f aca="false">IF((0.1&lt;=T18)*AND(T18&lt;=999.9),T18,"-")</f>
        <v>73.5</v>
      </c>
      <c r="V18" s="20" t="n">
        <f aca="false">0+0</f>
        <v>0</v>
      </c>
      <c r="W18" s="17" t="n">
        <f aca="false">ROUND(V18/S18*100,1)</f>
        <v>0</v>
      </c>
      <c r="X18" s="15" t="str">
        <f aca="false">IF((0.1&lt;=W18)*AND(W18&lt;=999.9),W18,"-")</f>
        <v>-</v>
      </c>
      <c r="Y18" s="20" t="n">
        <f aca="false">0+0</f>
        <v>0</v>
      </c>
      <c r="Z18" s="17" t="e">
        <f aca="false">ROUND(Y18/V18*100,1)</f>
        <v>#DIV/0!</v>
      </c>
      <c r="AA18" s="15" t="e">
        <f aca="false">IF((0.1&lt;=Z18)*AND(Z18&lt;=999.9),Z18,"-")</f>
        <v>#DIV/0!</v>
      </c>
      <c r="AB18" s="20" t="n">
        <f aca="false">0+0</f>
        <v>0</v>
      </c>
      <c r="AC18" s="17" t="e">
        <f aca="false">ROUND(AB18/Y18*100,1)</f>
        <v>#DIV/0!</v>
      </c>
      <c r="AD18" s="15" t="e">
        <f aca="false">IF((0.1&lt;=AC18)*AND(AC18&lt;=999.9),AC18,"-")</f>
        <v>#DIV/0!</v>
      </c>
      <c r="AE18" s="20" t="n">
        <f aca="false">0+0</f>
        <v>0</v>
      </c>
      <c r="AF18" s="17" t="e">
        <f aca="false">ROUND(AE18/AB18*100,1)</f>
        <v>#DIV/0!</v>
      </c>
      <c r="AG18" s="15" t="e">
        <f aca="false">IF((0.1&lt;=AF18)*AND(AF18&lt;=999.9),AF18,"-")</f>
        <v>#DIV/0!</v>
      </c>
      <c r="AH18" s="20" t="n">
        <f aca="false">0+0</f>
        <v>0</v>
      </c>
      <c r="AI18" s="17" t="e">
        <f aca="false">ROUND(AH18/AE18*100,1)</f>
        <v>#DIV/0!</v>
      </c>
      <c r="AJ18" s="15" t="e">
        <f aca="false">IF((0.1&lt;=AI18)*AND(AI18&lt;=999.9),AI18,"-")</f>
        <v>#DIV/0!</v>
      </c>
      <c r="AK18" s="20" t="n">
        <f aca="false">0+0</f>
        <v>0</v>
      </c>
      <c r="AL18" s="17" t="e">
        <f aca="false">ROUND(AK18/AH18*100,1)</f>
        <v>#DIV/0!</v>
      </c>
      <c r="AM18" s="15" t="e">
        <f aca="false">IF((0.1&lt;=AL18)*AND(AL18&lt;=999.9),AL18,"-")</f>
        <v>#DIV/0!</v>
      </c>
      <c r="AN18" s="20" t="n">
        <f aca="false">0+0</f>
        <v>0</v>
      </c>
      <c r="AO18" s="17" t="e">
        <f aca="false">ROUND(AN18/AK18*100,1)</f>
        <v>#DIV/0!</v>
      </c>
      <c r="AP18" s="15" t="e">
        <f aca="false">IF((0.1&lt;=AO18)*AND(AO18&lt;=999.9),AO18,"-")</f>
        <v>#DIV/0!</v>
      </c>
      <c r="AQ18" s="20" t="n">
        <f aca="false">0+0</f>
        <v>0</v>
      </c>
      <c r="AR18" s="17" t="e">
        <f aca="false">ROUND(AQ18/AN18*100,1)</f>
        <v>#DIV/0!</v>
      </c>
      <c r="AS18" s="15" t="e">
        <f aca="false">IF((0.1&lt;=AR18)*AND(AR18&lt;=999.9),AR18,"-")</f>
        <v>#DIV/0!</v>
      </c>
      <c r="AT18" s="20" t="n">
        <f aca="false">0+0</f>
        <v>0</v>
      </c>
      <c r="AU18" s="17" t="e">
        <f aca="false">ROUND(AT18/AQ18*100,1)</f>
        <v>#DIV/0!</v>
      </c>
      <c r="AV18" s="15" t="e">
        <f aca="false">IF((0.1&lt;=AU18)*AND(AU18&lt;=999.9),AU18,"-")</f>
        <v>#DIV/0!</v>
      </c>
      <c r="AW18" s="20" t="n">
        <f aca="false">0+0</f>
        <v>0</v>
      </c>
      <c r="AX18" s="17" t="e">
        <f aca="false">ROUND(AW18/AT18*100,1)</f>
        <v>#DIV/0!</v>
      </c>
      <c r="AY18" s="15" t="e">
        <f aca="false">IF((0.1&lt;=AX18)*AND(AX18&lt;=999.9),AX18,"-")</f>
        <v>#DIV/0!</v>
      </c>
      <c r="AZ18" s="20" t="n">
        <f aca="false">+P18+S18+V18+Y18+AB18+AE18+AH18+AK18+AN18+AQ18+AT18+AW18</f>
        <v>17957</v>
      </c>
    </row>
    <row r="19" customFormat="false" ht="21.55" hidden="false" customHeight="true" outlineLevel="0" collapsed="false">
      <c r="A19" s="27"/>
      <c r="B19" s="27"/>
      <c r="C19" s="27"/>
      <c r="D19" s="27"/>
      <c r="E19" s="27"/>
      <c r="F19" s="27"/>
      <c r="G19" s="27"/>
      <c r="H19" s="30" t="s">
        <v>29</v>
      </c>
      <c r="I19" s="30"/>
      <c r="J19" s="30"/>
      <c r="K19" s="30"/>
      <c r="L19" s="30"/>
      <c r="M19" s="30"/>
      <c r="N19" s="30"/>
      <c r="O19" s="20" t="n">
        <v>3987</v>
      </c>
      <c r="P19" s="20" t="n">
        <f aca="false">2249+1800</f>
        <v>4049</v>
      </c>
      <c r="Q19" s="17" t="n">
        <f aca="false">ROUND(P19/O19*100,1)</f>
        <v>101.6</v>
      </c>
      <c r="R19" s="15" t="n">
        <f aca="false">IF((0.1&lt;=Q19)*AND(Q19&lt;=999.9),Q19,"-")</f>
        <v>101.6</v>
      </c>
      <c r="S19" s="20" t="n">
        <f aca="false">1800+3087</f>
        <v>4887</v>
      </c>
      <c r="T19" s="17" t="n">
        <f aca="false">ROUND(S19/P19*100,1)</f>
        <v>120.7</v>
      </c>
      <c r="U19" s="15" t="n">
        <f aca="false">IF((0.1&lt;=T19)*AND(T19&lt;=999.9),T19,"-")</f>
        <v>120.7</v>
      </c>
      <c r="V19" s="20" t="n">
        <f aca="false">0+0</f>
        <v>0</v>
      </c>
      <c r="W19" s="17" t="n">
        <f aca="false">ROUND(V19/S19*100,1)</f>
        <v>0</v>
      </c>
      <c r="X19" s="15" t="str">
        <f aca="false">IF((0.1&lt;=W19)*AND(W19&lt;=999.9),W19,"-")</f>
        <v>-</v>
      </c>
      <c r="Y19" s="20" t="n">
        <f aca="false">0+0</f>
        <v>0</v>
      </c>
      <c r="Z19" s="17" t="e">
        <f aca="false">ROUND(Y19/V19*100,1)</f>
        <v>#DIV/0!</v>
      </c>
      <c r="AA19" s="15" t="e">
        <f aca="false">IF((0.1&lt;=Z19)*AND(Z19&lt;=999.9),Z19,"-")</f>
        <v>#DIV/0!</v>
      </c>
      <c r="AB19" s="20" t="n">
        <f aca="false">0+0</f>
        <v>0</v>
      </c>
      <c r="AC19" s="17" t="e">
        <f aca="false">ROUND(AB19/Y19*100,1)</f>
        <v>#DIV/0!</v>
      </c>
      <c r="AD19" s="15" t="e">
        <f aca="false">IF((0.1&lt;=AC19)*AND(AC19&lt;=999.9),AC19,"-")</f>
        <v>#DIV/0!</v>
      </c>
      <c r="AE19" s="20" t="n">
        <f aca="false">0+0</f>
        <v>0</v>
      </c>
      <c r="AF19" s="17" t="e">
        <f aca="false">ROUND(AE19/AB19*100,1)</f>
        <v>#DIV/0!</v>
      </c>
      <c r="AG19" s="15" t="e">
        <f aca="false">IF((0.1&lt;=AF19)*AND(AF19&lt;=999.9),AF19,"-")</f>
        <v>#DIV/0!</v>
      </c>
      <c r="AH19" s="20" t="n">
        <f aca="false">0+0</f>
        <v>0</v>
      </c>
      <c r="AI19" s="17" t="e">
        <f aca="false">ROUND(AH19/AE19*100,1)</f>
        <v>#DIV/0!</v>
      </c>
      <c r="AJ19" s="15" t="e">
        <f aca="false">IF((0.1&lt;=AI19)*AND(AI19&lt;=999.9),AI19,"-")</f>
        <v>#DIV/0!</v>
      </c>
      <c r="AK19" s="20" t="n">
        <f aca="false">0+0</f>
        <v>0</v>
      </c>
      <c r="AL19" s="17" t="e">
        <f aca="false">ROUND(AK19/AH19*100,1)</f>
        <v>#DIV/0!</v>
      </c>
      <c r="AM19" s="15" t="e">
        <f aca="false">IF((0.1&lt;=AL19)*AND(AL19&lt;=999.9),AL19,"-")</f>
        <v>#DIV/0!</v>
      </c>
      <c r="AN19" s="20" t="n">
        <f aca="false">0+0</f>
        <v>0</v>
      </c>
      <c r="AO19" s="17" t="e">
        <f aca="false">ROUND(AN19/AK19*100,1)</f>
        <v>#DIV/0!</v>
      </c>
      <c r="AP19" s="15" t="e">
        <f aca="false">IF((0.1&lt;=AO19)*AND(AO19&lt;=999.9),AO19,"-")</f>
        <v>#DIV/0!</v>
      </c>
      <c r="AQ19" s="20" t="n">
        <f aca="false">0+0</f>
        <v>0</v>
      </c>
      <c r="AR19" s="17" t="e">
        <f aca="false">ROUND(AQ19/AN19*100,1)</f>
        <v>#DIV/0!</v>
      </c>
      <c r="AS19" s="15" t="e">
        <f aca="false">IF((0.1&lt;=AR19)*AND(AR19&lt;=999.9),AR19,"-")</f>
        <v>#DIV/0!</v>
      </c>
      <c r="AT19" s="20" t="n">
        <f aca="false">0+0</f>
        <v>0</v>
      </c>
      <c r="AU19" s="17" t="e">
        <f aca="false">ROUND(AT19/AQ19*100,1)</f>
        <v>#DIV/0!</v>
      </c>
      <c r="AV19" s="15" t="e">
        <f aca="false">IF((0.1&lt;=AU19)*AND(AU19&lt;=999.9),AU19,"-")</f>
        <v>#DIV/0!</v>
      </c>
      <c r="AW19" s="20" t="n">
        <f aca="false">0+0</f>
        <v>0</v>
      </c>
      <c r="AX19" s="17" t="e">
        <f aca="false">ROUND(AW19/AT19*100,1)</f>
        <v>#DIV/0!</v>
      </c>
      <c r="AY19" s="15" t="e">
        <f aca="false">IF((0.1&lt;=AX19)*AND(AX19&lt;=999.9),AX19,"-")</f>
        <v>#DIV/0!</v>
      </c>
      <c r="AZ19" s="20" t="n">
        <f aca="false">+P19+S19+V19+Y19+AB19+AE19+AH19+AK19+AN19+AQ19+AT19+AW19</f>
        <v>8936</v>
      </c>
    </row>
    <row r="20" customFormat="false" ht="21.55" hidden="false" customHeight="true" outlineLevel="0" collapsed="false">
      <c r="A20" s="27"/>
      <c r="B20" s="27"/>
      <c r="C20" s="27"/>
      <c r="D20" s="27"/>
      <c r="E20" s="27"/>
      <c r="F20" s="27"/>
      <c r="G20" s="27"/>
      <c r="H20" s="33" t="s">
        <v>32</v>
      </c>
      <c r="I20" s="33"/>
      <c r="J20" s="33"/>
      <c r="K20" s="33"/>
      <c r="L20" s="33"/>
      <c r="M20" s="33"/>
      <c r="N20" s="33"/>
      <c r="O20" s="34" t="n">
        <v>84600</v>
      </c>
      <c r="P20" s="34" t="n">
        <f aca="false">SUM(P16:P19)</f>
        <v>85766</v>
      </c>
      <c r="Q20" s="17" t="n">
        <f aca="false">ROUND(P20/O20*100,1)</f>
        <v>101.4</v>
      </c>
      <c r="R20" s="36" t="n">
        <f aca="false">IF((0.1&lt;=Q20)*AND(Q20&lt;=999.9),Q20,"-")</f>
        <v>101.4</v>
      </c>
      <c r="S20" s="34" t="n">
        <f aca="false">SUM(S16:S19)</f>
        <v>83861</v>
      </c>
      <c r="T20" s="17" t="n">
        <f aca="false">ROUND(S20/P20*100,1)</f>
        <v>97.8</v>
      </c>
      <c r="U20" s="36" t="n">
        <f aca="false">IF((0.1&lt;=T20)*AND(T20&lt;=999.9),T20,"-")</f>
        <v>97.8</v>
      </c>
      <c r="V20" s="34" t="n">
        <f aca="false">SUM(V16:V19)</f>
        <v>0</v>
      </c>
      <c r="W20" s="17" t="n">
        <f aca="false">ROUND(V20/S20*100,1)</f>
        <v>0</v>
      </c>
      <c r="X20" s="36" t="str">
        <f aca="false">IF((0.1&lt;=W20)*AND(W20&lt;=999.9),W20,"-")</f>
        <v>-</v>
      </c>
      <c r="Y20" s="34" t="n">
        <f aca="false">SUM(Y16:Y19)</f>
        <v>0</v>
      </c>
      <c r="Z20" s="17" t="e">
        <f aca="false">ROUND(Y20/V20*100,1)</f>
        <v>#DIV/0!</v>
      </c>
      <c r="AA20" s="36" t="e">
        <f aca="false">IF((0.1&lt;=Z20)*AND(Z20&lt;=999.9),Z20,"-")</f>
        <v>#DIV/0!</v>
      </c>
      <c r="AB20" s="34" t="n">
        <f aca="false">SUM(AB16:AB19)</f>
        <v>0</v>
      </c>
      <c r="AC20" s="17" t="e">
        <f aca="false">ROUND(AB20/Y20*100,1)</f>
        <v>#DIV/0!</v>
      </c>
      <c r="AD20" s="36" t="e">
        <f aca="false">IF((0.1&lt;=AC20)*AND(AC20&lt;=999.9),AC20,"-")</f>
        <v>#DIV/0!</v>
      </c>
      <c r="AE20" s="34" t="n">
        <f aca="false">SUM(AE16:AE19)</f>
        <v>0</v>
      </c>
      <c r="AF20" s="17" t="e">
        <f aca="false">ROUND(AE20/AB20*100,1)</f>
        <v>#DIV/0!</v>
      </c>
      <c r="AG20" s="36" t="e">
        <f aca="false">IF((0.1&lt;=AF20)*AND(AF20&lt;=999.9),AF20,"-")</f>
        <v>#DIV/0!</v>
      </c>
      <c r="AH20" s="34" t="n">
        <f aca="false">SUM(AH16:AH19)</f>
        <v>0</v>
      </c>
      <c r="AI20" s="17" t="e">
        <f aca="false">ROUND(AH20/AE20*100,1)</f>
        <v>#DIV/0!</v>
      </c>
      <c r="AJ20" s="36" t="e">
        <f aca="false">IF((0.1&lt;=AI20)*AND(AI20&lt;=999.9),AI20,"-")</f>
        <v>#DIV/0!</v>
      </c>
      <c r="AK20" s="34" t="n">
        <f aca="false">SUM(AK16:AK19)</f>
        <v>0</v>
      </c>
      <c r="AL20" s="17" t="e">
        <f aca="false">ROUND(AK20/AH20*100,1)</f>
        <v>#DIV/0!</v>
      </c>
      <c r="AM20" s="36" t="e">
        <f aca="false">IF((0.1&lt;=AL20)*AND(AL20&lt;=999.9),AL20,"-")</f>
        <v>#DIV/0!</v>
      </c>
      <c r="AN20" s="34" t="n">
        <f aca="false">SUM(AN16:AN19)</f>
        <v>0</v>
      </c>
      <c r="AO20" s="17" t="e">
        <f aca="false">ROUND(AN20/AK20*100,1)</f>
        <v>#DIV/0!</v>
      </c>
      <c r="AP20" s="36" t="e">
        <f aca="false">IF((0.1&lt;=AO20)*AND(AO20&lt;=999.9),AO20,"-")</f>
        <v>#DIV/0!</v>
      </c>
      <c r="AQ20" s="34" t="n">
        <f aca="false">SUM(AQ16:AQ19)</f>
        <v>0</v>
      </c>
      <c r="AR20" s="17" t="e">
        <f aca="false">ROUND(AQ20/AN20*100,1)</f>
        <v>#DIV/0!</v>
      </c>
      <c r="AS20" s="36" t="e">
        <f aca="false">IF((0.1&lt;=AR20)*AND(AR20&lt;=999.9),AR20,"-")</f>
        <v>#DIV/0!</v>
      </c>
      <c r="AT20" s="34" t="n">
        <f aca="false">SUM(AT16:AT19)</f>
        <v>0</v>
      </c>
      <c r="AU20" s="17" t="e">
        <f aca="false">ROUND(AT20/AQ20*100,1)</f>
        <v>#DIV/0!</v>
      </c>
      <c r="AV20" s="36" t="e">
        <f aca="false">IF((0.1&lt;=AU20)*AND(AU20&lt;=999.9),AU20,"-")</f>
        <v>#DIV/0!</v>
      </c>
      <c r="AW20" s="34" t="n">
        <f aca="false">SUM(AW16:AW19)</f>
        <v>0</v>
      </c>
      <c r="AX20" s="17" t="e">
        <f aca="false">ROUND(AW20/AT20*100,1)</f>
        <v>#DIV/0!</v>
      </c>
      <c r="AY20" s="36" t="e">
        <f aca="false">IF((0.1&lt;=AX20)*AND(AX20&lt;=999.9),AX20,"-")</f>
        <v>#DIV/0!</v>
      </c>
      <c r="AZ20" s="34" t="n">
        <f aca="false">SUM(AZ16:AZ19)</f>
        <v>169627</v>
      </c>
    </row>
    <row r="21" customFormat="false" ht="21.55" hidden="false" customHeight="true" outlineLevel="0" collapsed="false">
      <c r="A21" s="27"/>
      <c r="B21" s="27"/>
      <c r="C21" s="27"/>
      <c r="D21" s="27"/>
      <c r="E21" s="27" t="s">
        <v>33</v>
      </c>
      <c r="F21" s="27"/>
      <c r="G21" s="27"/>
      <c r="H21" s="30" t="s">
        <v>59</v>
      </c>
      <c r="I21" s="30"/>
      <c r="J21" s="30"/>
      <c r="K21" s="30"/>
      <c r="L21" s="30"/>
      <c r="M21" s="30"/>
      <c r="N21" s="30"/>
      <c r="O21" s="29" t="n">
        <v>31517</v>
      </c>
      <c r="P21" s="29" t="n">
        <f aca="false">980+199+1280+606+324+285+1137-360+114+850+100+907+893+910+100+70+640+91+108+1166+216+324-108+409+990+1248+103+110+980+350+594+780+324+264+1088+860+700+708+1362+229+1108+216+100+272+430+132+255+334+142+612+755+106</f>
        <v>26393</v>
      </c>
      <c r="Q21" s="17" t="n">
        <f aca="false">ROUND(P21/O21*100,1)</f>
        <v>83.7</v>
      </c>
      <c r="R21" s="15" t="n">
        <f aca="false">IF((0.1&lt;=Q21)*AND(Q21&lt;=999.9),Q21,"-")</f>
        <v>83.7</v>
      </c>
      <c r="S21" s="68" t="n">
        <f aca="false">50+6323+324+403+528+976+240+441+316+799+801+980+108+324+279+850+719+933+957+110+211+780+609+423+120+570+265+182+324+620+311+65+216+226+200+91+1166+730+100+854+183+101+324+108+751+1009+650+640+852+131+221+953+321+620+324+410+700+323</f>
        <v>33145</v>
      </c>
      <c r="T21" s="17" t="n">
        <f aca="false">ROUND(S21/P21*100,1)</f>
        <v>125.6</v>
      </c>
      <c r="U21" s="15" t="n">
        <f aca="false">IF((0.1&lt;=T21)*AND(T21&lt;=999.9),T21,"-")</f>
        <v>125.6</v>
      </c>
      <c r="V21" s="29"/>
      <c r="W21" s="17" t="n">
        <f aca="false">ROUND(V21/S21*100,1)</f>
        <v>0</v>
      </c>
      <c r="X21" s="15" t="str">
        <f aca="false">IF((0.1&lt;=W21)*AND(W21&lt;=999.9),W21,"-")</f>
        <v>-</v>
      </c>
      <c r="Y21" s="29"/>
      <c r="Z21" s="17" t="e">
        <f aca="false">ROUND(Y21/V21*100,1)</f>
        <v>#DIV/0!</v>
      </c>
      <c r="AA21" s="15" t="e">
        <f aca="false">IF((0.1&lt;=Z21)*AND(Z21&lt;=999.9),Z21,"-")</f>
        <v>#DIV/0!</v>
      </c>
      <c r="AB21" s="29"/>
      <c r="AC21" s="17" t="e">
        <f aca="false">ROUND(AB21/Y21*100,1)</f>
        <v>#DIV/0!</v>
      </c>
      <c r="AD21" s="15" t="e">
        <f aca="false">IF((0.1&lt;=AC21)*AND(AC21&lt;=999.9),AC21,"-")</f>
        <v>#DIV/0!</v>
      </c>
      <c r="AE21" s="29"/>
      <c r="AF21" s="17" t="e">
        <f aca="false">ROUND(AE21/AB21*100,1)</f>
        <v>#DIV/0!</v>
      </c>
      <c r="AG21" s="15" t="e">
        <f aca="false">IF((0.1&lt;=AF21)*AND(AF21&lt;=999.9),AF21,"-")</f>
        <v>#DIV/0!</v>
      </c>
      <c r="AH21" s="29"/>
      <c r="AI21" s="17" t="e">
        <f aca="false">ROUND(AH21/AE21*100,1)</f>
        <v>#DIV/0!</v>
      </c>
      <c r="AJ21" s="15" t="e">
        <f aca="false">IF((0.1&lt;=AI21)*AND(AI21&lt;=999.9),AI21,"-")</f>
        <v>#DIV/0!</v>
      </c>
      <c r="AK21" s="29"/>
      <c r="AL21" s="17" t="e">
        <f aca="false">ROUND(AK21/AH21*100,1)</f>
        <v>#DIV/0!</v>
      </c>
      <c r="AM21" s="15" t="e">
        <f aca="false">IF((0.1&lt;=AL21)*AND(AL21&lt;=999.9),AL21,"-")</f>
        <v>#DIV/0!</v>
      </c>
      <c r="AN21" s="29"/>
      <c r="AO21" s="17" t="e">
        <f aca="false">ROUND(AN21/AK21*100,1)</f>
        <v>#DIV/0!</v>
      </c>
      <c r="AP21" s="15" t="e">
        <f aca="false">IF((0.1&lt;=AO21)*AND(AO21&lt;=999.9),AO21,"-")</f>
        <v>#DIV/0!</v>
      </c>
      <c r="AQ21" s="29"/>
      <c r="AR21" s="17" t="e">
        <f aca="false">ROUND(AQ21/AN21*100,1)</f>
        <v>#DIV/0!</v>
      </c>
      <c r="AS21" s="15" t="e">
        <f aca="false">IF((0.1&lt;=AR21)*AND(AR21&lt;=999.9),AR21,"-")</f>
        <v>#DIV/0!</v>
      </c>
      <c r="AT21" s="29"/>
      <c r="AU21" s="17" t="e">
        <f aca="false">ROUND(AT21/AQ21*100,1)</f>
        <v>#DIV/0!</v>
      </c>
      <c r="AV21" s="15" t="e">
        <f aca="false">IF((0.1&lt;=AU21)*AND(AU21&lt;=999.9),AU21,"-")</f>
        <v>#DIV/0!</v>
      </c>
      <c r="AW21" s="29"/>
      <c r="AX21" s="17" t="e">
        <f aca="false">ROUND(AW21/AT21*100,1)</f>
        <v>#DIV/0!</v>
      </c>
      <c r="AY21" s="15" t="e">
        <f aca="false">IF((0.1&lt;=AX21)*AND(AX21&lt;=999.9),AX21,"-")</f>
        <v>#DIV/0!</v>
      </c>
      <c r="AZ21" s="20" t="n">
        <f aca="false">+P21+S21+V21+Y21+AB21+AE21+AH21+AK21+AN21+AQ21+AT21+AW21</f>
        <v>59538</v>
      </c>
    </row>
    <row r="22" customFormat="false" ht="21.55" hidden="false" customHeight="true" outlineLevel="0" collapsed="false">
      <c r="A22" s="27"/>
      <c r="B22" s="27"/>
      <c r="C22" s="27"/>
      <c r="D22" s="27"/>
      <c r="E22" s="27"/>
      <c r="F22" s="27"/>
      <c r="G22" s="27"/>
      <c r="H22" s="30" t="s">
        <v>35</v>
      </c>
      <c r="I22" s="30"/>
      <c r="J22" s="30"/>
      <c r="K22" s="30"/>
      <c r="L22" s="30"/>
      <c r="M22" s="30"/>
      <c r="N22" s="30"/>
      <c r="O22" s="20" t="n">
        <v>2711</v>
      </c>
      <c r="P22" s="14" t="n">
        <f aca="false">520-285+183+3850+360+207+700+1190+888+108+2030+8595+937+1700+201+108</f>
        <v>21292</v>
      </c>
      <c r="Q22" s="17" t="n">
        <f aca="false">ROUND(P22/O22*100,1)</f>
        <v>785.4</v>
      </c>
      <c r="R22" s="15" t="n">
        <f aca="false">IF((0.1&lt;=Q22)*AND(Q22&lt;=999.9),Q22,"-")</f>
        <v>785.4</v>
      </c>
      <c r="S22" s="14" t="n">
        <f aca="false">276+108+118+920+3960+390+820+520+108+2694+854+5480+680+718+600+105+108+699+354+3440+170+492+108+4430</f>
        <v>28152</v>
      </c>
      <c r="T22" s="17" t="n">
        <f aca="false">ROUND(S22/P22*100,1)</f>
        <v>132.2</v>
      </c>
      <c r="U22" s="15" t="n">
        <f aca="false">IF((0.1&lt;=T22)*AND(T22&lt;=999.9),T22,"-")</f>
        <v>132.2</v>
      </c>
      <c r="V22" s="20"/>
      <c r="W22" s="17" t="n">
        <f aca="false">ROUND(V22/S22*100,1)</f>
        <v>0</v>
      </c>
      <c r="X22" s="15" t="str">
        <f aca="false">IF((0.1&lt;=W22)*AND(W22&lt;=999.9),W22,"-")</f>
        <v>-</v>
      </c>
      <c r="Y22" s="20"/>
      <c r="Z22" s="17" t="e">
        <f aca="false">ROUND(Y22/V22*100,1)</f>
        <v>#DIV/0!</v>
      </c>
      <c r="AA22" s="15" t="e">
        <f aca="false">IF((0.1&lt;=Z22)*AND(Z22&lt;=999.9),Z22,"-")</f>
        <v>#DIV/0!</v>
      </c>
      <c r="AB22" s="20"/>
      <c r="AC22" s="17" t="e">
        <f aca="false">ROUND(AB22/Y22*100,1)</f>
        <v>#DIV/0!</v>
      </c>
      <c r="AD22" s="15" t="e">
        <f aca="false">IF((0.1&lt;=AC22)*AND(AC22&lt;=999.9),AC22,"-")</f>
        <v>#DIV/0!</v>
      </c>
      <c r="AE22" s="20"/>
      <c r="AF22" s="17" t="e">
        <f aca="false">ROUND(AE22/AB22*100,1)</f>
        <v>#DIV/0!</v>
      </c>
      <c r="AG22" s="15" t="e">
        <f aca="false">IF((0.1&lt;=AF22)*AND(AF22&lt;=999.9),AF22,"-")</f>
        <v>#DIV/0!</v>
      </c>
      <c r="AH22" s="20"/>
      <c r="AI22" s="17" t="e">
        <f aca="false">ROUND(AH22/AE22*100,1)</f>
        <v>#DIV/0!</v>
      </c>
      <c r="AJ22" s="15" t="e">
        <f aca="false">IF((0.1&lt;=AI22)*AND(AI22&lt;=999.9),AI22,"-")</f>
        <v>#DIV/0!</v>
      </c>
      <c r="AK22" s="20"/>
      <c r="AL22" s="17" t="e">
        <f aca="false">ROUND(AK22/AH22*100,1)</f>
        <v>#DIV/0!</v>
      </c>
      <c r="AM22" s="15" t="e">
        <f aca="false">IF((0.1&lt;=AL22)*AND(AL22&lt;=999.9),AL22,"-")</f>
        <v>#DIV/0!</v>
      </c>
      <c r="AN22" s="20"/>
      <c r="AO22" s="17" t="e">
        <f aca="false">ROUND(AN22/AK22*100,1)</f>
        <v>#DIV/0!</v>
      </c>
      <c r="AP22" s="15" t="e">
        <f aca="false">IF((0.1&lt;=AO22)*AND(AO22&lt;=999.9),AO22,"-")</f>
        <v>#DIV/0!</v>
      </c>
      <c r="AQ22" s="20"/>
      <c r="AR22" s="17" t="e">
        <f aca="false">ROUND(AQ22/AN22*100,1)</f>
        <v>#DIV/0!</v>
      </c>
      <c r="AS22" s="15" t="e">
        <f aca="false">IF((0.1&lt;=AR22)*AND(AR22&lt;=999.9),AR22,"-")</f>
        <v>#DIV/0!</v>
      </c>
      <c r="AT22" s="20"/>
      <c r="AU22" s="17" t="e">
        <f aca="false">ROUND(AT22/AQ22*100,1)</f>
        <v>#DIV/0!</v>
      </c>
      <c r="AV22" s="15" t="e">
        <f aca="false">IF((0.1&lt;=AU22)*AND(AU22&lt;=999.9),AU22,"-")</f>
        <v>#DIV/0!</v>
      </c>
      <c r="AW22" s="20"/>
      <c r="AX22" s="17" t="e">
        <f aca="false">ROUND(AW22/AT22*100,1)</f>
        <v>#DIV/0!</v>
      </c>
      <c r="AY22" s="15" t="e">
        <f aca="false">IF((0.1&lt;=AX22)*AND(AX22&lt;=999.9),AX22,"-")</f>
        <v>#DIV/0!</v>
      </c>
      <c r="AZ22" s="20" t="n">
        <f aca="false">+P22+S22+V22+Y22+AB22+AE22+AH22+AK22+AN22+AQ22+AT22+AW22</f>
        <v>49444</v>
      </c>
    </row>
    <row r="23" customFormat="false" ht="21.55" hidden="false" customHeight="true" outlineLevel="0" collapsed="false">
      <c r="A23" s="27"/>
      <c r="B23" s="27"/>
      <c r="C23" s="27"/>
      <c r="D23" s="27"/>
      <c r="E23" s="27"/>
      <c r="F23" s="27"/>
      <c r="G23" s="27"/>
      <c r="H23" s="30" t="s">
        <v>36</v>
      </c>
      <c r="I23" s="30"/>
      <c r="J23" s="30"/>
      <c r="K23" s="30"/>
      <c r="L23" s="30"/>
      <c r="M23" s="30"/>
      <c r="N23" s="30"/>
      <c r="O23" s="20" t="n">
        <v>0</v>
      </c>
      <c r="P23" s="20" t="n">
        <f aca="false">420+2950</f>
        <v>3370</v>
      </c>
      <c r="Q23" s="17" t="e">
        <f aca="false">ROUND(P23/O23*100,1)</f>
        <v>#DIV/0!</v>
      </c>
      <c r="R23" s="15" t="s">
        <v>14</v>
      </c>
      <c r="S23" s="14" t="n">
        <f aca="false">18580+23630+1000+830</f>
        <v>44040</v>
      </c>
      <c r="T23" s="17" t="n">
        <f aca="false">ROUND(S23/P23*100,1)</f>
        <v>1306.8</v>
      </c>
      <c r="U23" s="15" t="str">
        <f aca="false">IF((0.1&lt;=T23)*AND(T23&lt;=999.9),T23,"-")</f>
        <v>-</v>
      </c>
      <c r="V23" s="20"/>
      <c r="W23" s="17" t="n">
        <f aca="false">ROUND(V23/S23*100,1)</f>
        <v>0</v>
      </c>
      <c r="X23" s="15" t="str">
        <f aca="false">IF((0.1&lt;=W23)*AND(W23&lt;=999.9),W23,"-")</f>
        <v>-</v>
      </c>
      <c r="Y23" s="20"/>
      <c r="Z23" s="17" t="e">
        <f aca="false">ROUND(Y23/V23*100,1)</f>
        <v>#DIV/0!</v>
      </c>
      <c r="AA23" s="15" t="e">
        <f aca="false">IF((0.1&lt;=Z23)*AND(Z23&lt;=999.9),Z23,"-")</f>
        <v>#DIV/0!</v>
      </c>
      <c r="AB23" s="20"/>
      <c r="AC23" s="17" t="e">
        <f aca="false">ROUND(AB23/Y23*100,1)</f>
        <v>#DIV/0!</v>
      </c>
      <c r="AD23" s="15" t="e">
        <f aca="false">IF((0.1&lt;=AC23)*AND(AC23&lt;=999.9),AC23,"-")</f>
        <v>#DIV/0!</v>
      </c>
      <c r="AE23" s="20"/>
      <c r="AF23" s="17" t="e">
        <f aca="false">ROUND(AE23/AB23*100,1)</f>
        <v>#DIV/0!</v>
      </c>
      <c r="AG23" s="15" t="e">
        <f aca="false">IF((0.1&lt;=AF23)*AND(AF23&lt;=999.9),AF23,"-")</f>
        <v>#DIV/0!</v>
      </c>
      <c r="AH23" s="20"/>
      <c r="AI23" s="17" t="e">
        <f aca="false">ROUND(AH23/AE23*100,1)</f>
        <v>#DIV/0!</v>
      </c>
      <c r="AJ23" s="15" t="e">
        <f aca="false">IF((0.1&lt;=AI23)*AND(AI23&lt;=999.9),AI23,"-")</f>
        <v>#DIV/0!</v>
      </c>
      <c r="AK23" s="20"/>
      <c r="AL23" s="17" t="e">
        <f aca="false">ROUND(AK23/AH23*100,1)</f>
        <v>#DIV/0!</v>
      </c>
      <c r="AM23" s="15" t="e">
        <f aca="false">IF((0.1&lt;=AL23)*AND(AL23&lt;=999.9),AL23,"-")</f>
        <v>#DIV/0!</v>
      </c>
      <c r="AN23" s="20"/>
      <c r="AO23" s="17" t="e">
        <f aca="false">ROUND(AN23/AK23*100,1)</f>
        <v>#DIV/0!</v>
      </c>
      <c r="AP23" s="15" t="e">
        <f aca="false">IF((0.1&lt;=AO23)*AND(AO23&lt;=999.9),AO23,"-")</f>
        <v>#DIV/0!</v>
      </c>
      <c r="AQ23" s="20"/>
      <c r="AR23" s="17" t="e">
        <f aca="false">ROUND(AQ23/AN23*100,1)</f>
        <v>#DIV/0!</v>
      </c>
      <c r="AS23" s="15" t="e">
        <f aca="false">IF((0.1&lt;=AR23)*AND(AR23&lt;=999.9),AR23,"-")</f>
        <v>#DIV/0!</v>
      </c>
      <c r="AT23" s="20"/>
      <c r="AU23" s="17" t="e">
        <f aca="false">ROUND(AT23/AQ23*100,1)</f>
        <v>#DIV/0!</v>
      </c>
      <c r="AV23" s="15" t="e">
        <f aca="false">IF((0.1&lt;=AU23)*AND(AU23&lt;=999.9),AU23,"-")</f>
        <v>#DIV/0!</v>
      </c>
      <c r="AW23" s="20"/>
      <c r="AX23" s="17" t="e">
        <f aca="false">ROUND(AW23/AT23*100,1)</f>
        <v>#DIV/0!</v>
      </c>
      <c r="AY23" s="15" t="e">
        <f aca="false">IF((0.1&lt;=AX23)*AND(AX23&lt;=999.9),AX23,"-")</f>
        <v>#DIV/0!</v>
      </c>
      <c r="AZ23" s="20" t="n">
        <f aca="false">+P23+S23+V23+Y23+AB23+AE23+AH23+AK23+AN23+AQ23+AT23+AW23</f>
        <v>47410</v>
      </c>
    </row>
    <row r="24" customFormat="false" ht="21.55" hidden="false" customHeight="true" outlineLevel="0" collapsed="false">
      <c r="A24" s="27"/>
      <c r="B24" s="27"/>
      <c r="C24" s="27"/>
      <c r="D24" s="27"/>
      <c r="E24" s="27"/>
      <c r="F24" s="27"/>
      <c r="G24" s="27"/>
      <c r="H24" s="30" t="s">
        <v>37</v>
      </c>
      <c r="I24" s="30"/>
      <c r="J24" s="30"/>
      <c r="K24" s="30"/>
      <c r="L24" s="30"/>
      <c r="M24" s="30"/>
      <c r="N24" s="30"/>
      <c r="O24" s="29" t="n">
        <v>6480</v>
      </c>
      <c r="P24" s="29" t="n">
        <v>3000</v>
      </c>
      <c r="Q24" s="17" t="n">
        <f aca="false">ROUND(P24/O24*100,1)</f>
        <v>46.3</v>
      </c>
      <c r="R24" s="15" t="n">
        <f aca="false">IF((0.1&lt;=Q24)*AND(Q24&lt;=999.9),Q24,"-")</f>
        <v>46.3</v>
      </c>
      <c r="S24" s="29" t="n">
        <v>972</v>
      </c>
      <c r="T24" s="17" t="n">
        <f aca="false">ROUND(S24/P24*100,1)</f>
        <v>32.4</v>
      </c>
      <c r="U24" s="15" t="n">
        <f aca="false">IF((0.1&lt;=T24)*AND(T24&lt;=999.9),T24,"-")</f>
        <v>32.4</v>
      </c>
      <c r="V24" s="29"/>
      <c r="W24" s="17" t="n">
        <f aca="false">ROUND(V24/S24*100,1)</f>
        <v>0</v>
      </c>
      <c r="X24" s="15" t="str">
        <f aca="false">IF((0.1&lt;=W24)*AND(W24&lt;=999.9),W24,"-")</f>
        <v>-</v>
      </c>
      <c r="Y24" s="29"/>
      <c r="Z24" s="17" t="e">
        <f aca="false">ROUND(Y24/V24*100,1)</f>
        <v>#DIV/0!</v>
      </c>
      <c r="AA24" s="15" t="e">
        <f aca="false">IF((0.1&lt;=Z24)*AND(Z24&lt;=999.9),Z24,"-")</f>
        <v>#DIV/0!</v>
      </c>
      <c r="AB24" s="29"/>
      <c r="AC24" s="17" t="e">
        <f aca="false">ROUND(AB24/Y24*100,1)</f>
        <v>#DIV/0!</v>
      </c>
      <c r="AD24" s="15" t="e">
        <f aca="false">IF((0.1&lt;=AC24)*AND(AC24&lt;=999.9),AC24,"-")</f>
        <v>#DIV/0!</v>
      </c>
      <c r="AE24" s="29"/>
      <c r="AF24" s="17" t="e">
        <f aca="false">ROUND(AE24/AB24*100,1)</f>
        <v>#DIV/0!</v>
      </c>
      <c r="AG24" s="15" t="e">
        <f aca="false">IF((0.1&lt;=AF24)*AND(AF24&lt;=999.9),AF24,"-")</f>
        <v>#DIV/0!</v>
      </c>
      <c r="AH24" s="29"/>
      <c r="AI24" s="17" t="e">
        <f aca="false">ROUND(AH24/AE24*100,1)</f>
        <v>#DIV/0!</v>
      </c>
      <c r="AJ24" s="15" t="e">
        <f aca="false">IF((0.1&lt;=AI24)*AND(AI24&lt;=999.9),AI24,"-")</f>
        <v>#DIV/0!</v>
      </c>
      <c r="AK24" s="29"/>
      <c r="AL24" s="17" t="e">
        <f aca="false">ROUND(AK24/AH24*100,1)</f>
        <v>#DIV/0!</v>
      </c>
      <c r="AM24" s="15" t="e">
        <f aca="false">IF((0.1&lt;=AL24)*AND(AL24&lt;=999.9),AL24,"-")</f>
        <v>#DIV/0!</v>
      </c>
      <c r="AN24" s="29"/>
      <c r="AO24" s="17" t="e">
        <f aca="false">ROUND(AN24/AK24*100,1)</f>
        <v>#DIV/0!</v>
      </c>
      <c r="AP24" s="15" t="e">
        <f aca="false">IF((0.1&lt;=AO24)*AND(AO24&lt;=999.9),AO24,"-")</f>
        <v>#DIV/0!</v>
      </c>
      <c r="AQ24" s="29"/>
      <c r="AR24" s="17" t="e">
        <f aca="false">ROUND(AQ24/AN24*100,1)</f>
        <v>#DIV/0!</v>
      </c>
      <c r="AS24" s="15" t="e">
        <f aca="false">IF((0.1&lt;=AR24)*AND(AR24&lt;=999.9),AR24,"-")</f>
        <v>#DIV/0!</v>
      </c>
      <c r="AT24" s="29"/>
      <c r="AU24" s="17" t="e">
        <f aca="false">ROUND(AT24/AQ24*100,1)</f>
        <v>#DIV/0!</v>
      </c>
      <c r="AV24" s="15" t="e">
        <f aca="false">IF((0.1&lt;=AU24)*AND(AU24&lt;=999.9),AU24,"-")</f>
        <v>#DIV/0!</v>
      </c>
      <c r="AW24" s="29"/>
      <c r="AX24" s="17" t="e">
        <f aca="false">ROUND(AW24/AT24*100,1)</f>
        <v>#DIV/0!</v>
      </c>
      <c r="AY24" s="15" t="e">
        <f aca="false">IF((0.1&lt;=AX24)*AND(AX24&lt;=999.9),AX24,"-")</f>
        <v>#DIV/0!</v>
      </c>
      <c r="AZ24" s="20" t="n">
        <f aca="false">+P24+S24+V24+Y24+AB24+AE24+AH24+AK24+AN24+AQ24+AT24+AW24</f>
        <v>3972</v>
      </c>
    </row>
    <row r="25" customFormat="false" ht="21.55" hidden="false" customHeight="true" outlineLevel="0" collapsed="false">
      <c r="A25" s="27"/>
      <c r="B25" s="27"/>
      <c r="C25" s="27"/>
      <c r="D25" s="27"/>
      <c r="E25" s="27"/>
      <c r="F25" s="27"/>
      <c r="G25" s="27"/>
      <c r="H25" s="33" t="s">
        <v>40</v>
      </c>
      <c r="I25" s="33"/>
      <c r="J25" s="33"/>
      <c r="K25" s="33"/>
      <c r="L25" s="33"/>
      <c r="M25" s="33"/>
      <c r="N25" s="33"/>
      <c r="O25" s="34" t="n">
        <v>40708</v>
      </c>
      <c r="P25" s="34" t="n">
        <f aca="false">SUM(P21:P24)</f>
        <v>54055</v>
      </c>
      <c r="Q25" s="17" t="n">
        <f aca="false">ROUND(P25/O25*100,1)</f>
        <v>132.8</v>
      </c>
      <c r="R25" s="36" t="n">
        <f aca="false">IF((0.1&lt;=Q25)*AND(Q25&lt;=999.9),Q25,"-")</f>
        <v>132.8</v>
      </c>
      <c r="S25" s="34" t="n">
        <f aca="false">SUM(S21:S24)</f>
        <v>106309</v>
      </c>
      <c r="T25" s="17" t="n">
        <f aca="false">ROUND(S25/P25*100,1)</f>
        <v>196.7</v>
      </c>
      <c r="U25" s="36" t="n">
        <f aca="false">IF((0.1&lt;=T25)*AND(T25&lt;=999.9),T25,"-")</f>
        <v>196.7</v>
      </c>
      <c r="V25" s="34" t="n">
        <f aca="false">SUM(V21:V24)</f>
        <v>0</v>
      </c>
      <c r="W25" s="17" t="n">
        <f aca="false">ROUND(V25/S25*100,1)</f>
        <v>0</v>
      </c>
      <c r="X25" s="36" t="str">
        <f aca="false">IF((0.1&lt;=W25)*AND(W25&lt;=999.9),W25,"-")</f>
        <v>-</v>
      </c>
      <c r="Y25" s="34" t="n">
        <f aca="false">SUM(Y21:Y24)</f>
        <v>0</v>
      </c>
      <c r="Z25" s="17" t="e">
        <f aca="false">ROUND(Y25/V25*100,1)</f>
        <v>#DIV/0!</v>
      </c>
      <c r="AA25" s="36" t="e">
        <f aca="false">IF((0.1&lt;=Z25)*AND(Z25&lt;=999.9),Z25,"-")</f>
        <v>#DIV/0!</v>
      </c>
      <c r="AB25" s="34" t="n">
        <f aca="false">SUM(AB21:AB24)</f>
        <v>0</v>
      </c>
      <c r="AC25" s="17" t="e">
        <f aca="false">ROUND(AB25/Y25*100,1)</f>
        <v>#DIV/0!</v>
      </c>
      <c r="AD25" s="36" t="e">
        <f aca="false">IF((0.1&lt;=AC25)*AND(AC25&lt;=999.9),AC25,"-")</f>
        <v>#DIV/0!</v>
      </c>
      <c r="AE25" s="34" t="n">
        <f aca="false">SUM(AE21:AE24)</f>
        <v>0</v>
      </c>
      <c r="AF25" s="17" t="e">
        <f aca="false">ROUND(AE25/AB25*100,1)</f>
        <v>#DIV/0!</v>
      </c>
      <c r="AG25" s="36" t="e">
        <f aca="false">IF((0.1&lt;=AF25)*AND(AF25&lt;=999.9),AF25,"-")</f>
        <v>#DIV/0!</v>
      </c>
      <c r="AH25" s="34" t="n">
        <f aca="false">SUM(AH21:AH24)</f>
        <v>0</v>
      </c>
      <c r="AI25" s="17" t="e">
        <f aca="false">ROUND(AH25/AE25*100,1)</f>
        <v>#DIV/0!</v>
      </c>
      <c r="AJ25" s="36" t="e">
        <f aca="false">IF((0.1&lt;=AI25)*AND(AI25&lt;=999.9),AI25,"-")</f>
        <v>#DIV/0!</v>
      </c>
      <c r="AK25" s="34" t="n">
        <f aca="false">SUM(AK21:AK24)</f>
        <v>0</v>
      </c>
      <c r="AL25" s="17" t="e">
        <f aca="false">ROUND(AK25/AH25*100,1)</f>
        <v>#DIV/0!</v>
      </c>
      <c r="AM25" s="36" t="e">
        <f aca="false">IF((0.1&lt;=AL25)*AND(AL25&lt;=999.9),AL25,"-")</f>
        <v>#DIV/0!</v>
      </c>
      <c r="AN25" s="34" t="n">
        <f aca="false">SUM(AN21:AN24)</f>
        <v>0</v>
      </c>
      <c r="AO25" s="17" t="e">
        <f aca="false">ROUND(AN25/AK25*100,1)</f>
        <v>#DIV/0!</v>
      </c>
      <c r="AP25" s="36" t="e">
        <f aca="false">IF((0.1&lt;=AO25)*AND(AO25&lt;=999.9),AO25,"-")</f>
        <v>#DIV/0!</v>
      </c>
      <c r="AQ25" s="34" t="n">
        <f aca="false">SUM(AQ21:AQ24)</f>
        <v>0</v>
      </c>
      <c r="AR25" s="17" t="e">
        <f aca="false">ROUND(AQ25/AN25*100,1)</f>
        <v>#DIV/0!</v>
      </c>
      <c r="AS25" s="36" t="e">
        <f aca="false">IF((0.1&lt;=AR25)*AND(AR25&lt;=999.9),AR25,"-")</f>
        <v>#DIV/0!</v>
      </c>
      <c r="AT25" s="34" t="n">
        <f aca="false">SUM(AT21:AT24)</f>
        <v>0</v>
      </c>
      <c r="AU25" s="17" t="e">
        <f aca="false">ROUND(AT25/AQ25*100,1)</f>
        <v>#DIV/0!</v>
      </c>
      <c r="AV25" s="36" t="e">
        <f aca="false">IF((0.1&lt;=AU25)*AND(AU25&lt;=999.9),AU25,"-")</f>
        <v>#DIV/0!</v>
      </c>
      <c r="AW25" s="34" t="n">
        <f aca="false">SUM(AW21:AW24)</f>
        <v>0</v>
      </c>
      <c r="AX25" s="17" t="e">
        <f aca="false">ROUND(AW25/AT25*100,1)</f>
        <v>#DIV/0!</v>
      </c>
      <c r="AY25" s="36" t="e">
        <f aca="false">IF((0.1&lt;=AX25)*AND(AX25&lt;=999.9),AX25,"-")</f>
        <v>#DIV/0!</v>
      </c>
      <c r="AZ25" s="34" t="n">
        <f aca="false">SUM(AZ21:AZ24)</f>
        <v>160364</v>
      </c>
    </row>
    <row r="26" customFormat="false" ht="21.55" hidden="false" customHeight="true" outlineLevel="0" collapsed="false">
      <c r="A26" s="27"/>
      <c r="B26" s="27"/>
      <c r="C26" s="27"/>
      <c r="D26" s="27"/>
      <c r="E26" s="39" t="s">
        <v>41</v>
      </c>
      <c r="F26" s="39"/>
      <c r="G26" s="39"/>
      <c r="H26" s="39"/>
      <c r="I26" s="39"/>
      <c r="J26" s="39"/>
      <c r="K26" s="39"/>
      <c r="L26" s="39"/>
      <c r="M26" s="39"/>
      <c r="N26" s="39"/>
      <c r="O26" s="40" t="n">
        <v>125308</v>
      </c>
      <c r="P26" s="40" t="n">
        <f aca="false">P20+P25</f>
        <v>139821</v>
      </c>
      <c r="Q26" s="17" t="n">
        <f aca="false">ROUND(P26/O26*100,1)</f>
        <v>111.6</v>
      </c>
      <c r="R26" s="41" t="n">
        <f aca="false">IF((0.1&lt;=Q26)*AND(Q26&lt;=999.9),Q26,"-")</f>
        <v>111.6</v>
      </c>
      <c r="S26" s="40" t="n">
        <f aca="false">S20+S25</f>
        <v>190170</v>
      </c>
      <c r="T26" s="17" t="n">
        <f aca="false">ROUND(S26/P26*100,1)</f>
        <v>136</v>
      </c>
      <c r="U26" s="41" t="n">
        <f aca="false">IF((0.1&lt;=T26)*AND(T26&lt;=999.9),T26,"-")</f>
        <v>136</v>
      </c>
      <c r="V26" s="40" t="n">
        <f aca="false">V20+V25</f>
        <v>0</v>
      </c>
      <c r="W26" s="17" t="n">
        <f aca="false">ROUND(V26/S26*100,1)</f>
        <v>0</v>
      </c>
      <c r="X26" s="41" t="str">
        <f aca="false">IF((0.1&lt;=W26)*AND(W26&lt;=999.9),W26,"-")</f>
        <v>-</v>
      </c>
      <c r="Y26" s="40" t="n">
        <f aca="false">Y20+Y25</f>
        <v>0</v>
      </c>
      <c r="Z26" s="17" t="e">
        <f aca="false">ROUND(Y26/V26*100,1)</f>
        <v>#DIV/0!</v>
      </c>
      <c r="AA26" s="41" t="e">
        <f aca="false">IF((0.1&lt;=Z26)*AND(Z26&lt;=999.9),Z26,"-")</f>
        <v>#DIV/0!</v>
      </c>
      <c r="AB26" s="40" t="n">
        <f aca="false">AB20+AB25</f>
        <v>0</v>
      </c>
      <c r="AC26" s="17" t="e">
        <f aca="false">ROUND(AB26/Y26*100,1)</f>
        <v>#DIV/0!</v>
      </c>
      <c r="AD26" s="41" t="e">
        <f aca="false">IF((0.1&lt;=AC26)*AND(AC26&lt;=999.9),AC26,"-")</f>
        <v>#DIV/0!</v>
      </c>
      <c r="AE26" s="40" t="n">
        <f aca="false">AE20+AE25</f>
        <v>0</v>
      </c>
      <c r="AF26" s="17" t="e">
        <f aca="false">ROUND(AE26/AB26*100,1)</f>
        <v>#DIV/0!</v>
      </c>
      <c r="AG26" s="41" t="e">
        <f aca="false">IF((0.1&lt;=AF26)*AND(AF26&lt;=999.9),AF26,"-")</f>
        <v>#DIV/0!</v>
      </c>
      <c r="AH26" s="40" t="n">
        <f aca="false">AH20+AH25</f>
        <v>0</v>
      </c>
      <c r="AI26" s="17" t="e">
        <f aca="false">ROUND(AH26/AE26*100,1)</f>
        <v>#DIV/0!</v>
      </c>
      <c r="AJ26" s="41" t="e">
        <f aca="false">IF((0.1&lt;=AI26)*AND(AI26&lt;=999.9),AI26,"-")</f>
        <v>#DIV/0!</v>
      </c>
      <c r="AK26" s="40" t="n">
        <f aca="false">AK20+AK25</f>
        <v>0</v>
      </c>
      <c r="AL26" s="17" t="e">
        <f aca="false">ROUND(AK26/AH26*100,1)</f>
        <v>#DIV/0!</v>
      </c>
      <c r="AM26" s="41" t="e">
        <f aca="false">IF((0.1&lt;=AL26)*AND(AL26&lt;=999.9),AL26,"-")</f>
        <v>#DIV/0!</v>
      </c>
      <c r="AN26" s="40" t="n">
        <f aca="false">AN20+AN25</f>
        <v>0</v>
      </c>
      <c r="AO26" s="17" t="e">
        <f aca="false">ROUND(AN26/AK26*100,1)</f>
        <v>#DIV/0!</v>
      </c>
      <c r="AP26" s="41" t="e">
        <f aca="false">IF((0.1&lt;=AO26)*AND(AO26&lt;=999.9),AO26,"-")</f>
        <v>#DIV/0!</v>
      </c>
      <c r="AQ26" s="40" t="n">
        <f aca="false">AQ20+AQ25</f>
        <v>0</v>
      </c>
      <c r="AR26" s="17" t="e">
        <f aca="false">ROUND(AQ26/AN26*100,1)</f>
        <v>#DIV/0!</v>
      </c>
      <c r="AS26" s="41" t="e">
        <f aca="false">IF((0.1&lt;=AR26)*AND(AR26&lt;=999.9),AR26,"-")</f>
        <v>#DIV/0!</v>
      </c>
      <c r="AT26" s="40" t="n">
        <f aca="false">AT20+AT25</f>
        <v>0</v>
      </c>
      <c r="AU26" s="17" t="e">
        <f aca="false">ROUND(AT26/AQ26*100,1)</f>
        <v>#DIV/0!</v>
      </c>
      <c r="AV26" s="41" t="e">
        <f aca="false">IF((0.1&lt;=AU26)*AND(AU26&lt;=999.9),AU26,"-")</f>
        <v>#DIV/0!</v>
      </c>
      <c r="AW26" s="40" t="n">
        <f aca="false">AW20+AW25</f>
        <v>0</v>
      </c>
      <c r="AX26" s="17" t="e">
        <f aca="false">ROUND(AW26/AT26*100,1)</f>
        <v>#DIV/0!</v>
      </c>
      <c r="AY26" s="41" t="e">
        <f aca="false">IF((0.1&lt;=AX26)*AND(AX26&lt;=999.9),AX26,"-")</f>
        <v>#DIV/0!</v>
      </c>
      <c r="AZ26" s="40" t="n">
        <f aca="false">AZ20+AZ25</f>
        <v>329991</v>
      </c>
    </row>
    <row r="27" customFormat="false" ht="21.55" hidden="false" customHeight="true" outlineLevel="0" collapsed="false">
      <c r="A27" s="42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4" t="n">
        <v>135821</v>
      </c>
      <c r="P27" s="14" t="n">
        <f aca="false">P15-P26</f>
        <v>146980</v>
      </c>
      <c r="Q27" s="17" t="n">
        <f aca="false">ROUND(P27/O27*100,1)</f>
        <v>108.2</v>
      </c>
      <c r="R27" s="16" t="n">
        <f aca="false">IF((0.1&lt;=Q27)*AND(Q27&lt;=999.9),Q27,"-")</f>
        <v>108.2</v>
      </c>
      <c r="S27" s="14" t="n">
        <f aca="false">S15-S26</f>
        <v>88844</v>
      </c>
      <c r="T27" s="17" t="n">
        <f aca="false">ROUND(S27/P27*100,1)</f>
        <v>60.4</v>
      </c>
      <c r="U27" s="16" t="n">
        <f aca="false">IF((0.1&lt;=T27)*AND(T27&lt;=999.9),T27,"-")</f>
        <v>60.4</v>
      </c>
      <c r="V27" s="14" t="n">
        <f aca="false">V15-V26</f>
        <v>0</v>
      </c>
      <c r="W27" s="17" t="n">
        <f aca="false">ROUND(V27/S27*100,1)</f>
        <v>0</v>
      </c>
      <c r="X27" s="16" t="str">
        <f aca="false">IF((0.1&lt;=W27)*AND(W27&lt;=999.9),W27,"-")</f>
        <v>-</v>
      </c>
      <c r="Y27" s="14" t="n">
        <f aca="false">Y15-Y26</f>
        <v>0</v>
      </c>
      <c r="Z27" s="17" t="e">
        <f aca="false">ROUND(Y27/V27*100,1)</f>
        <v>#DIV/0!</v>
      </c>
      <c r="AA27" s="16" t="e">
        <f aca="false">IF((0.1&lt;=Z27)*AND(Z27&lt;=999.9),Z27,"-")</f>
        <v>#DIV/0!</v>
      </c>
      <c r="AB27" s="14" t="n">
        <f aca="false">AB15-AB26</f>
        <v>0</v>
      </c>
      <c r="AC27" s="17" t="e">
        <f aca="false">ROUND(AB27/Y27*100,1)</f>
        <v>#DIV/0!</v>
      </c>
      <c r="AD27" s="16" t="e">
        <f aca="false">IF((0.1&lt;=AC27)*AND(AC27&lt;=999.9),AC27,"-")</f>
        <v>#DIV/0!</v>
      </c>
      <c r="AE27" s="14" t="n">
        <f aca="false">AE15-AE26</f>
        <v>0</v>
      </c>
      <c r="AF27" s="17" t="e">
        <f aca="false">ROUND(AE27/AB27*100,1)</f>
        <v>#DIV/0!</v>
      </c>
      <c r="AG27" s="16" t="e">
        <f aca="false">IF((0.1&lt;=AF27)*AND(AF27&lt;=999.9),AF27,"-")</f>
        <v>#DIV/0!</v>
      </c>
      <c r="AH27" s="14" t="n">
        <f aca="false">AH15-AH26</f>
        <v>0</v>
      </c>
      <c r="AI27" s="17" t="e">
        <f aca="false">ROUND(AH27/AE27*100,1)</f>
        <v>#DIV/0!</v>
      </c>
      <c r="AJ27" s="16" t="e">
        <f aca="false">IF((0.1&lt;=AI27)*AND(AI27&lt;=999.9),AI27,"-")</f>
        <v>#DIV/0!</v>
      </c>
      <c r="AK27" s="14" t="n">
        <f aca="false">AK15-AK26</f>
        <v>0</v>
      </c>
      <c r="AL27" s="17" t="e">
        <f aca="false">ROUND(AK27/AH27*100,1)</f>
        <v>#DIV/0!</v>
      </c>
      <c r="AM27" s="16" t="e">
        <f aca="false">IF((0.1&lt;=AL27)*AND(AL27&lt;=999.9),AL27,"-")</f>
        <v>#DIV/0!</v>
      </c>
      <c r="AN27" s="14" t="n">
        <f aca="false">AN15-AN26</f>
        <v>0</v>
      </c>
      <c r="AO27" s="17" t="e">
        <f aca="false">ROUND(AN27/AK27*100,1)</f>
        <v>#DIV/0!</v>
      </c>
      <c r="AP27" s="16" t="e">
        <f aca="false">IF((0.1&lt;=AO27)*AND(AO27&lt;=999.9),AO27,"-")</f>
        <v>#DIV/0!</v>
      </c>
      <c r="AQ27" s="14" t="n">
        <f aca="false">AQ15-AQ26</f>
        <v>0</v>
      </c>
      <c r="AR27" s="17" t="e">
        <f aca="false">ROUND(AQ27/AN27*100,1)</f>
        <v>#DIV/0!</v>
      </c>
      <c r="AS27" s="16" t="e">
        <f aca="false">IF((0.1&lt;=AR27)*AND(AR27&lt;=999.9),AR27,"-")</f>
        <v>#DIV/0!</v>
      </c>
      <c r="AT27" s="14" t="n">
        <f aca="false">AT15-AT26</f>
        <v>0</v>
      </c>
      <c r="AU27" s="17" t="e">
        <f aca="false">ROUND(AT27/AQ27*100,1)</f>
        <v>#DIV/0!</v>
      </c>
      <c r="AV27" s="16" t="e">
        <f aca="false">IF((0.1&lt;=AU27)*AND(AU27&lt;=999.9),AU27,"-")</f>
        <v>#DIV/0!</v>
      </c>
      <c r="AW27" s="14" t="n">
        <f aca="false">AW15-AW26</f>
        <v>0</v>
      </c>
      <c r="AX27" s="17" t="e">
        <f aca="false">ROUND(AW27/AT27*100,1)</f>
        <v>#DIV/0!</v>
      </c>
      <c r="AY27" s="16" t="e">
        <f aca="false">IF((0.1&lt;=AX27)*AND(AX27&lt;=999.9),AX27,"-")</f>
        <v>#DIV/0!</v>
      </c>
      <c r="AZ27" s="14" t="n">
        <f aca="false">AZ15-AZ26</f>
        <v>235824</v>
      </c>
      <c r="BA27" s="49" t="str">
        <f aca="false">IF(AW28=AZ27,"OK","ERROR")</f>
        <v>OK</v>
      </c>
    </row>
    <row r="28" customFormat="false" ht="21.5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2" t="n">
        <v>1199832</v>
      </c>
      <c r="P28" s="44" t="n">
        <f aca="false">P27</f>
        <v>146980</v>
      </c>
      <c r="Q28" s="15" t="s">
        <v>14</v>
      </c>
      <c r="R28" s="45"/>
      <c r="S28" s="44" t="n">
        <f aca="false">P28+S27</f>
        <v>235824</v>
      </c>
      <c r="T28" s="15" t="s">
        <v>14</v>
      </c>
      <c r="U28" s="45"/>
      <c r="V28" s="44" t="n">
        <f aca="false">S28+V27</f>
        <v>235824</v>
      </c>
      <c r="W28" s="15" t="s">
        <v>14</v>
      </c>
      <c r="X28" s="45"/>
      <c r="Y28" s="44" t="n">
        <f aca="false">V28+Y27</f>
        <v>235824</v>
      </c>
      <c r="Z28" s="15" t="s">
        <v>14</v>
      </c>
      <c r="AA28" s="45"/>
      <c r="AB28" s="44" t="n">
        <f aca="false">Y28+AB27</f>
        <v>235824</v>
      </c>
      <c r="AC28" s="15" t="s">
        <v>14</v>
      </c>
      <c r="AD28" s="45"/>
      <c r="AE28" s="44" t="n">
        <f aca="false">AB28+AE27</f>
        <v>235824</v>
      </c>
      <c r="AF28" s="15" t="s">
        <v>14</v>
      </c>
      <c r="AG28" s="45"/>
      <c r="AH28" s="44" t="n">
        <f aca="false">AE28+AH27</f>
        <v>235824</v>
      </c>
      <c r="AI28" s="15" t="s">
        <v>14</v>
      </c>
      <c r="AJ28" s="45"/>
      <c r="AK28" s="44" t="n">
        <f aca="false">AH28+AK27</f>
        <v>235824</v>
      </c>
      <c r="AL28" s="15" t="s">
        <v>14</v>
      </c>
      <c r="AM28" s="45"/>
      <c r="AN28" s="44" t="n">
        <f aca="false">AK28+AN27</f>
        <v>235824</v>
      </c>
      <c r="AO28" s="15" t="s">
        <v>14</v>
      </c>
      <c r="AP28" s="45"/>
      <c r="AQ28" s="44" t="n">
        <f aca="false">AN28+AQ27</f>
        <v>235824</v>
      </c>
      <c r="AR28" s="15" t="s">
        <v>14</v>
      </c>
      <c r="AS28" s="45"/>
      <c r="AT28" s="44" t="n">
        <f aca="false">AQ28+AT27</f>
        <v>235824</v>
      </c>
      <c r="AU28" s="15" t="s">
        <v>14</v>
      </c>
      <c r="AV28" s="45"/>
      <c r="AW28" s="44" t="n">
        <f aca="false">AT28+AW27</f>
        <v>235824</v>
      </c>
      <c r="AX28" s="15" t="s">
        <v>14</v>
      </c>
      <c r="AY28" s="45"/>
      <c r="AZ28" s="45"/>
    </row>
    <row r="29" s="1" customFormat="true" ht="21.5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0"/>
      <c r="Q29" s="56"/>
      <c r="R29" s="50"/>
      <c r="S29" s="50"/>
      <c r="T29" s="56"/>
      <c r="U29" s="50"/>
      <c r="V29" s="50"/>
      <c r="W29" s="56"/>
      <c r="X29" s="50"/>
      <c r="Y29" s="50"/>
      <c r="Z29" s="56"/>
      <c r="AA29" s="50"/>
      <c r="AB29" s="50"/>
      <c r="AC29" s="56"/>
      <c r="AD29" s="50"/>
      <c r="AE29" s="50"/>
      <c r="AF29" s="56"/>
      <c r="AG29" s="50"/>
      <c r="AH29" s="50"/>
      <c r="AI29" s="56"/>
      <c r="AJ29" s="50"/>
      <c r="AK29" s="50"/>
      <c r="AL29" s="56"/>
      <c r="AM29" s="50"/>
      <c r="AN29" s="50"/>
      <c r="AO29" s="56"/>
      <c r="AP29" s="50"/>
      <c r="AQ29" s="50"/>
      <c r="AR29" s="56"/>
      <c r="AS29" s="50"/>
      <c r="AT29" s="50"/>
      <c r="AU29" s="56"/>
      <c r="AV29" s="50"/>
      <c r="AW29" s="50"/>
      <c r="AX29" s="56"/>
      <c r="AY29" s="50"/>
      <c r="AZ29" s="50"/>
    </row>
    <row r="30" s="1" customFormat="true" ht="21.55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8"/>
      <c r="N30" s="59"/>
      <c r="O30" s="60" t="n">
        <v>36377</v>
      </c>
      <c r="P30" s="62" t="n">
        <f aca="false">+P13+P21</f>
        <v>32323</v>
      </c>
      <c r="Q30" s="65" t="n">
        <f aca="false">ROUND(P30/O30*100,1)</f>
        <v>88.9</v>
      </c>
      <c r="R30" s="63" t="n">
        <f aca="false">IF((0.1&lt;=Q30)*AND(Q30&lt;=999.9),Q30,"-")</f>
        <v>88.9</v>
      </c>
      <c r="S30" s="62" t="n">
        <f aca="false">+S13+S21</f>
        <v>42060</v>
      </c>
      <c r="T30" s="65" t="n">
        <f aca="false">ROUND(S30/P30*100,1)</f>
        <v>130.1</v>
      </c>
      <c r="U30" s="63" t="n">
        <f aca="false">IF((0.1&lt;=T30)*AND(T30&lt;=999.9),T30,"-")</f>
        <v>130.1</v>
      </c>
      <c r="V30" s="62" t="n">
        <f aca="false">+V13+V21</f>
        <v>0</v>
      </c>
      <c r="W30" s="65" t="n">
        <f aca="false">ROUND(V30/S30*100,1)</f>
        <v>0</v>
      </c>
      <c r="X30" s="63" t="str">
        <f aca="false">IF((0.1&lt;=W30)*AND(W30&lt;=999.9),W30,"-")</f>
        <v>-</v>
      </c>
      <c r="Y30" s="62" t="n">
        <f aca="false">+Y13+Y21</f>
        <v>0</v>
      </c>
      <c r="Z30" s="65" t="e">
        <f aca="false">ROUND(Y30/V30*100,1)</f>
        <v>#DIV/0!</v>
      </c>
      <c r="AA30" s="63" t="e">
        <f aca="false">IF((0.1&lt;=Z30)*AND(Z30&lt;=999.9),Z30,"-")</f>
        <v>#DIV/0!</v>
      </c>
      <c r="AB30" s="62" t="n">
        <f aca="false">+AB13+AB21</f>
        <v>0</v>
      </c>
      <c r="AC30" s="65" t="e">
        <f aca="false">ROUND(AB30/Y30*100,1)</f>
        <v>#DIV/0!</v>
      </c>
      <c r="AD30" s="63" t="e">
        <f aca="false">IF((0.1&lt;=AC30)*AND(AC30&lt;=999.9),AC30,"-")</f>
        <v>#DIV/0!</v>
      </c>
      <c r="AE30" s="62" t="n">
        <f aca="false">+AE13+AE21</f>
        <v>0</v>
      </c>
      <c r="AF30" s="65" t="e">
        <f aca="false">ROUND(AE30/AB30*100,1)</f>
        <v>#DIV/0!</v>
      </c>
      <c r="AG30" s="63" t="e">
        <f aca="false">IF((0.1&lt;=AF30)*AND(AF30&lt;=999.9),AF30,"-")</f>
        <v>#DIV/0!</v>
      </c>
      <c r="AH30" s="62" t="n">
        <f aca="false">+AH13+AH21</f>
        <v>0</v>
      </c>
      <c r="AI30" s="65" t="e">
        <f aca="false">ROUND(AH30/AE30*100,1)</f>
        <v>#DIV/0!</v>
      </c>
      <c r="AJ30" s="63" t="e">
        <f aca="false">IF((0.1&lt;=AI30)*AND(AI30&lt;=999.9),AI30,"-")</f>
        <v>#DIV/0!</v>
      </c>
      <c r="AK30" s="62" t="n">
        <f aca="false">+AK13+AK21</f>
        <v>0</v>
      </c>
      <c r="AL30" s="65" t="e">
        <f aca="false">ROUND(AK30/AH30*100,1)</f>
        <v>#DIV/0!</v>
      </c>
      <c r="AM30" s="63" t="e">
        <f aca="false">IF((0.1&lt;=AL30)*AND(AL30&lt;=999.9),AL30,"-")</f>
        <v>#DIV/0!</v>
      </c>
      <c r="AN30" s="62" t="n">
        <f aca="false">+AN13+AN21</f>
        <v>0</v>
      </c>
      <c r="AO30" s="65" t="e">
        <f aca="false">ROUND(AN30/AK30*100,1)</f>
        <v>#DIV/0!</v>
      </c>
      <c r="AP30" s="63" t="e">
        <f aca="false">IF((0.1&lt;=AO30)*AND(AO30&lt;=999.9),AO30,"-")</f>
        <v>#DIV/0!</v>
      </c>
      <c r="AQ30" s="62" t="n">
        <f aca="false">+AQ13+AQ21</f>
        <v>0</v>
      </c>
      <c r="AR30" s="65" t="e">
        <f aca="false">ROUND(AQ30/AN30*100,1)</f>
        <v>#DIV/0!</v>
      </c>
      <c r="AS30" s="63" t="e">
        <f aca="false">IF((0.1&lt;=AR30)*AND(AR30&lt;=999.9),AR30,"-")</f>
        <v>#DIV/0!</v>
      </c>
      <c r="AT30" s="62" t="n">
        <f aca="false">+AT13+AT21</f>
        <v>0</v>
      </c>
      <c r="AU30" s="65" t="e">
        <f aca="false">ROUND(AT30/AQ30*100,1)</f>
        <v>#DIV/0!</v>
      </c>
      <c r="AV30" s="63" t="e">
        <f aca="false">IF((0.1&lt;=AU30)*AND(AU30&lt;=999.9),AU30,"-")</f>
        <v>#DIV/0!</v>
      </c>
      <c r="AW30" s="62" t="n">
        <f aca="false">+AW13+AW21</f>
        <v>0</v>
      </c>
      <c r="AX30" s="65" t="e">
        <f aca="false">ROUND(AW30/AT30*100,1)</f>
        <v>#DIV/0!</v>
      </c>
      <c r="AY30" s="63" t="e">
        <f aca="false">IF((0.1&lt;=AX30)*AND(AX30&lt;=999.9),AX30,"-")</f>
        <v>#DIV/0!</v>
      </c>
      <c r="AZ30" s="62" t="n">
        <f aca="false">+P30+S30+V30+Y30+AB30+AE30+AH30+AK30+AN30+AQ30+AT30+AW30</f>
        <v>74383</v>
      </c>
    </row>
    <row r="31" customFormat="false" ht="17.95" hidden="false" customHeight="true" outlineLevel="0" collapsed="false">
      <c r="AT31" s="53"/>
    </row>
    <row r="32" customFormat="false" ht="17.95" hidden="false" customHeight="true" outlineLevel="0" collapsed="false">
      <c r="A32" s="46" t="s">
        <v>44</v>
      </c>
      <c r="AZ32" s="69"/>
    </row>
    <row r="33" customFormat="false" ht="17.95" hidden="false" customHeight="true" outlineLevel="0" collapsed="false"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 t="n">
        <f aca="false">+ROUNDDOWN(AZ32*1.08,0)</f>
        <v>0</v>
      </c>
    </row>
    <row r="34" customFormat="false" ht="17.95" hidden="false" customHeight="true" outlineLevel="0" collapsed="false"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 t="s">
        <v>75</v>
      </c>
    </row>
    <row r="35" customFormat="false" ht="17.95" hidden="false" customHeight="true" outlineLevel="0" collapsed="false"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</row>
    <row r="36" customFormat="false" ht="17.95" hidden="false" customHeight="true" outlineLevel="0" collapsed="false"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</row>
    <row r="37" customFormat="false" ht="17.95" hidden="false" customHeight="true" outlineLevel="0" collapsed="false"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</row>
    <row r="38" customFormat="false" ht="17.95" hidden="false" customHeight="true" outlineLevel="0" collapsed="false"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</row>
    <row r="39" customFormat="false" ht="17.95" hidden="false" customHeight="true" outlineLevel="0" collapsed="false"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</row>
    <row r="40" customFormat="false" ht="17.95" hidden="false" customHeight="true" outlineLevel="0" collapsed="false"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customFormat="false" ht="17.95" hidden="false" customHeight="true" outlineLevel="0" collapsed="false"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17.95" hidden="false" customHeight="true" outlineLevel="0" collapsed="false"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</row>
    <row r="43" customFormat="false" ht="17.95" hidden="false" customHeight="true" outlineLevel="0" collapsed="false"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7.95" hidden="false" customHeight="true" outlineLevel="0" collapsed="false"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</row>
    <row r="45" customFormat="false" ht="17.95" hidden="false" customHeight="true" outlineLevel="0" collapsed="false"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</row>
    <row r="46" customFormat="false" ht="17.95" hidden="false" customHeight="true" outlineLevel="0" collapsed="false"/>
  </sheetData>
  <mergeCells count="58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4"/>
    <mergeCell ref="E7:N7"/>
    <mergeCell ref="E8:N8"/>
    <mergeCell ref="E9:N9"/>
    <mergeCell ref="E10:N10"/>
    <mergeCell ref="E11:N11"/>
    <mergeCell ref="E12:N12"/>
    <mergeCell ref="E13:N13"/>
    <mergeCell ref="E14:N14"/>
    <mergeCell ref="A15:N15"/>
    <mergeCell ref="A16:D26"/>
    <mergeCell ref="E16:G20"/>
    <mergeCell ref="H16:N16"/>
    <mergeCell ref="H17:N17"/>
    <mergeCell ref="H18:N18"/>
    <mergeCell ref="H19:N19"/>
    <mergeCell ref="H20:N20"/>
    <mergeCell ref="E21:G25"/>
    <mergeCell ref="H21:N21"/>
    <mergeCell ref="H22:N22"/>
    <mergeCell ref="H23:N23"/>
    <mergeCell ref="H24:N24"/>
    <mergeCell ref="H25:N25"/>
    <mergeCell ref="E26:N26"/>
    <mergeCell ref="A27:N27"/>
    <mergeCell ref="A28:N28"/>
    <mergeCell ref="A30:G30"/>
  </mergeCells>
  <dataValidations count="1">
    <dataValidation allowBlank="true" errorStyle="stop" operator="between" showDropDown="false" showErrorMessage="true" showInputMessage="false" sqref="O6:AZ30 AZ3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crosoft</cp:lastModifiedBy>
  <cp:lastPrinted>1601-01-02T14:17:59Z</cp:lastPrinted>
  <dcterms:modified xsi:type="dcterms:W3CDTF">2014-05-31T13:03:35Z</dcterms:modified>
  <cp:revision>127</cp:revision>
  <dc:subject/>
  <dc:title/>
</cp:coreProperties>
</file>