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3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3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3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3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1</xdr:row>
                <xdr:rowOff>2</xdr:rowOff>
              </xdr:from>
              <xdr:to>
                <xdr:col>21</xdr:col>
                <xdr:colOff>28</xdr:colOff>
                <xdr:row>12</xdr:row>
                <xdr:rowOff>29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6</xdr:row>
                <xdr:rowOff>10</xdr:rowOff>
              </xdr:from>
              <xdr:to>
                <xdr:col>18</xdr:col>
                <xdr:colOff>17</xdr:colOff>
                <xdr:row>17</xdr:row>
                <xdr:rowOff>20</xdr:rowOff>
              </xdr:to>
            </anchor>
          </commentPr>
        </mc:Choice>
        <mc:Fallback/>
      </mc:AlternateContent>
    </comment>
    <comment ref="O26" authorId="0">
      <text>
        <r>
          <rPr>
            <sz val="10"/>
            <color rgb="FF000000"/>
            <rFont val="DejaVu Sans"/>
            <family val="2"/>
          </rPr>
          <t xml:space="preserve">冷蔵庫・洗濯機・物干台購入費用及び送料、軽トラックレンタル料及びガソリン代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9</xdr:row>
                <xdr:rowOff>18</xdr:rowOff>
              </xdr:from>
              <xdr:to>
                <xdr:col>21</xdr:col>
                <xdr:colOff>15</xdr:colOff>
                <xdr:row>22</xdr:row>
                <xdr:rowOff>2</xdr:rowOff>
              </xdr:to>
            </anchor>
          </commentPr>
        </mc:Choice>
        <mc:Fallback/>
      </mc:AlternateContent>
    </comment>
    <comment ref="P12" authorId="0">
      <text>
        <r>
          <rPr>
            <sz val="10"/>
            <color rgb="FF000000"/>
            <rFont val="DejaVu Sans"/>
            <family val="2"/>
          </rPr>
          <t xml:space="preserve">食券返金分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0</xdr:row>
                <xdr:rowOff>10</xdr:rowOff>
              </xdr:from>
              <xdr:to>
                <xdr:col>18</xdr:col>
                <xdr:colOff>97</xdr:colOff>
                <xdr:row>11</xdr:row>
                <xdr:rowOff>0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3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3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3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3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4</xdr:row>
                <xdr:rowOff>10</xdr:rowOff>
              </xdr:from>
              <xdr:to>
                <xdr:col>20</xdr:col>
                <xdr:colOff>44</xdr:colOff>
                <xdr:row>16</xdr:row>
                <xdr:rowOff>8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6</xdr:row>
                <xdr:rowOff>10</xdr:rowOff>
              </xdr:from>
              <xdr:to>
                <xdr:col>20</xdr:col>
                <xdr:colOff>32</xdr:colOff>
                <xdr:row>17</xdr:row>
                <xdr:rowOff>20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color rgb="FF000000"/>
            <rFont val="DejaVu Sans"/>
            <family val="2"/>
          </rPr>
          <t xml:space="preserve">食券返金分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0</xdr:row>
                <xdr:rowOff>19</xdr:rowOff>
              </xdr:from>
              <xdr:to>
                <xdr:col>24</xdr:col>
                <xdr:colOff>17</xdr:colOff>
                <xdr:row>11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3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3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3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3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4</xdr:row>
                <xdr:rowOff>19</xdr:rowOff>
              </xdr:from>
              <xdr:to>
                <xdr:col>24</xdr:col>
                <xdr:colOff>70</xdr:colOff>
                <xdr:row>16</xdr:row>
                <xdr:rowOff>17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6</xdr:row>
                <xdr:rowOff>19</xdr:rowOff>
              </xdr:from>
              <xdr:to>
                <xdr:col>24</xdr:col>
                <xdr:colOff>58</xdr:colOff>
                <xdr:row>17</xdr:row>
                <xdr:rowOff>29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DejaVu Sans"/>
            <family val="2"/>
          </rPr>
          <t xml:space="preserve">通学初回からの回数券代支給。以後実費支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8</xdr:row>
                <xdr:rowOff>19</xdr:rowOff>
              </xdr:from>
              <xdr:to>
                <xdr:col>24</xdr:col>
                <xdr:colOff>58</xdr:colOff>
                <xdr:row>20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6</xdr:row>
                <xdr:rowOff>19</xdr:rowOff>
              </xdr:from>
              <xdr:to>
                <xdr:col>34</xdr:col>
                <xdr:colOff>9</xdr:colOff>
                <xdr:row>17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sz val="10"/>
            <color rgb="FF000000"/>
            <rFont val="DejaVu Sans"/>
            <family val="2"/>
          </rPr>
          <t xml:space="preserve">ＴＯＥＩＣ受験料自己負担分￥</t>
        </r>
        <r>
          <rPr>
            <sz val="10"/>
            <color rgb="FF000000"/>
            <rFont val="ＭＳ Ｐゴシック"/>
            <family val="3"/>
            <charset val="128"/>
          </rPr>
          <t xml:space="preserve">3375</t>
        </r>
        <r>
          <rPr>
            <sz val="10"/>
            <color rgb="FF000000"/>
            <rFont val="DejaVu Sans"/>
            <family val="2"/>
          </rPr>
          <t xml:space="preserve">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1</xdr:row>
                <xdr:rowOff>10</xdr:rowOff>
              </xdr:from>
              <xdr:to>
                <xdr:col>34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V24" authorId="0">
      <text>
        <r>
          <rPr>
            <sz val="10"/>
            <color rgb="FF000000"/>
            <rFont val="DejaVu Sans"/>
            <family val="2"/>
          </rPr>
          <t xml:space="preserve">岡山日帰旅行￥</t>
        </r>
        <r>
          <rPr>
            <sz val="10"/>
            <color rgb="FF000000"/>
            <rFont val="ＭＳ Ｐゴシック"/>
            <family val="3"/>
            <charset val="128"/>
          </rPr>
          <t xml:space="preserve">5000</t>
        </r>
        <r>
          <rPr>
            <sz val="10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2</xdr:row>
                <xdr:rowOff>19</xdr:rowOff>
              </xdr:from>
              <xdr:to>
                <xdr:col>34</xdr:col>
                <xdr:colOff>9</xdr:colOff>
                <xdr:row>24</xdr:row>
                <xdr:rowOff>1</xdr:rowOff>
              </xdr:to>
            </anchor>
          </commentPr>
        </mc:Choice>
        <mc:Fallback/>
      </mc:AlternateContent>
    </comment>
    <comment ref="Y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6</xdr:row>
                <xdr:rowOff>19</xdr:rowOff>
              </xdr:from>
              <xdr:to>
                <xdr:col>46</xdr:col>
                <xdr:colOff>12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41">
  <si>
    <t xml:space="preserve">2007.11.18</t>
  </si>
  <si>
    <t xml:space="preserve">収支決算書</t>
  </si>
  <si>
    <t xml:space="preserve">　（単位：円）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～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（参考）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（補正前）</t>
    </r>
  </si>
  <si>
    <r>
      <rPr>
        <sz val="14"/>
        <rFont val="Noto Sans"/>
        <family val="2"/>
      </rPr>
      <t xml:space="preserve">前月比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（補正後）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（見込）</t>
    </r>
  </si>
  <si>
    <r>
      <rPr>
        <sz val="11"/>
        <rFont val="Noto Sans"/>
        <family val="2"/>
      </rPr>
      <t xml:space="preserve">前月比（見込）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給与所得</t>
  </si>
  <si>
    <t xml:space="preserve">-</t>
  </si>
  <si>
    <t xml:space="preserve">各種控除</t>
  </si>
  <si>
    <t xml:space="preserve">健康保険・厚生年金料</t>
  </si>
  <si>
    <t xml:space="preserve">雇用保険料</t>
  </si>
  <si>
    <t xml:space="preserve">源泉所得税</t>
  </si>
  <si>
    <t xml:space="preserve">共済会費</t>
  </si>
  <si>
    <t xml:space="preserve">労働組合費</t>
  </si>
  <si>
    <t xml:space="preserve">食券購入費</t>
  </si>
  <si>
    <t xml:space="preserve">控除額計</t>
  </si>
  <si>
    <t xml:space="preserve">可処分利益</t>
  </si>
  <si>
    <t xml:space="preserve">出費</t>
  </si>
  <si>
    <t xml:space="preserve">固定費</t>
  </si>
  <si>
    <t xml:space="preserve">家賃（共益費・水道代含む）</t>
  </si>
  <si>
    <t xml:space="preserve">保証金等月配賦額</t>
  </si>
  <si>
    <t xml:space="preserve">光熱費</t>
  </si>
  <si>
    <t xml:space="preserve">通信費</t>
  </si>
  <si>
    <r>
      <rPr>
        <sz val="14"/>
        <color rgb="FF000000"/>
        <rFont val="ＭＳ Ｐゴシック"/>
        <family val="3"/>
        <charset val="128"/>
      </rPr>
      <t xml:space="preserve">NHK</t>
    </r>
    <r>
      <rPr>
        <sz val="14"/>
        <color rgb="FF000000"/>
        <rFont val="Noto Sans"/>
        <family val="2"/>
      </rPr>
      <t xml:space="preserve">受信料</t>
    </r>
  </si>
  <si>
    <t xml:space="preserve">ＴＡＣ通学費用</t>
  </si>
  <si>
    <t xml:space="preserve">固定費計</t>
  </si>
  <si>
    <t xml:space="preserve">変動費</t>
  </si>
  <si>
    <t xml:space="preserve">食費</t>
  </si>
  <si>
    <t xml:space="preserve">雑費</t>
  </si>
  <si>
    <t xml:space="preserve">遊興費</t>
  </si>
  <si>
    <t xml:space="preserve">交際費</t>
  </si>
  <si>
    <t xml:space="preserve">引越関連費用</t>
  </si>
  <si>
    <t xml:space="preserve">変動費計</t>
  </si>
  <si>
    <t xml:space="preserve">出費計</t>
  </si>
  <si>
    <t xml:space="preserve">繰越金</t>
  </si>
  <si>
    <t xml:space="preserve">繰越金（累計）</t>
  </si>
  <si>
    <r>
      <rPr>
        <sz val="11"/>
        <rFont val="Noto Sans"/>
        <family val="2"/>
      </rPr>
      <t xml:space="preserve">注：会計期間は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末日と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\* #,##0_ ;_ \\* \-#,##0_ ;_ \\* \-_ ;_ @_ "/>
    <numFmt numFmtId="166" formatCode="#,##0"/>
    <numFmt numFmtId="167" formatCode="#,##0.0"/>
    <numFmt numFmtId="168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igyokeikakusho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1" activeCellId="0" sqref="A1:AA1"/>
    </sheetView>
  </sheetViews>
  <sheetFormatPr defaultColWidth="2.62109375" defaultRowHeight="18" zeroHeight="false" outlineLevelRow="0" outlineLevelCol="0"/>
  <cols>
    <col collapsed="false" customWidth="false" hidden="false" outlineLevel="0" max="13" min="1" style="1" width="2.62"/>
    <col collapsed="false" customWidth="true" hidden="false" outlineLevel="0" max="14" min="14" style="1" width="6.49"/>
    <col collapsed="false" customWidth="true" hidden="false" outlineLevel="0" max="16" min="15" style="1" width="12.62"/>
    <col collapsed="false" customWidth="true" hidden="true" outlineLevel="0" max="17" min="17" style="1" width="12.62"/>
    <col collapsed="false" customWidth="true" hidden="false" outlineLevel="0" max="18" min="18" style="1" width="6.49"/>
    <col collapsed="false" customWidth="true" hidden="false" outlineLevel="0" max="19" min="19" style="1" width="12.62"/>
    <col collapsed="false" customWidth="true" hidden="true" outlineLevel="0" max="20" min="20" style="1" width="12.62"/>
    <col collapsed="false" customWidth="true" hidden="false" outlineLevel="0" max="21" min="21" style="1" width="6.49"/>
    <col collapsed="false" customWidth="true" hidden="false" outlineLevel="0" max="22" min="22" style="1" width="12.62"/>
    <col collapsed="false" customWidth="true" hidden="true" outlineLevel="0" max="23" min="23" style="1" width="12.62"/>
    <col collapsed="false" customWidth="true" hidden="false" outlineLevel="0" max="24" min="24" style="1" width="6.49"/>
    <col collapsed="false" customWidth="true" hidden="false" outlineLevel="0" max="25" min="25" style="1" width="12.62"/>
    <col collapsed="false" customWidth="true" hidden="true" outlineLevel="0" max="26" min="26" style="1" width="12.62"/>
    <col collapsed="false" customWidth="true" hidden="false" outlineLevel="0" max="27" min="27" style="1" width="6.49"/>
    <col collapsed="false" customWidth="false" hidden="false" outlineLevel="0" max="257" min="28" style="1" width="2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1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 t="s">
        <v>4</v>
      </c>
      <c r="Q4" s="7"/>
      <c r="R4" s="8" t="s">
        <v>5</v>
      </c>
      <c r="S4" s="6" t="s">
        <v>6</v>
      </c>
      <c r="T4" s="7"/>
      <c r="U4" s="8" t="s">
        <v>5</v>
      </c>
      <c r="V4" s="9" t="s">
        <v>7</v>
      </c>
      <c r="W4" s="10"/>
      <c r="X4" s="8" t="s">
        <v>5</v>
      </c>
      <c r="Y4" s="9" t="s">
        <v>8</v>
      </c>
      <c r="Z4" s="10"/>
      <c r="AA4" s="11" t="s">
        <v>9</v>
      </c>
    </row>
    <row r="5" customFormat="false" ht="32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12"/>
      <c r="R5" s="8"/>
      <c r="S5" s="8"/>
      <c r="T5" s="12"/>
      <c r="U5" s="8"/>
      <c r="V5" s="9"/>
      <c r="W5" s="13"/>
      <c r="X5" s="8"/>
      <c r="Y5" s="9"/>
      <c r="Z5" s="13"/>
      <c r="AA5" s="11"/>
    </row>
    <row r="6" customFormat="false" ht="21.9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n">
        <v>203500</v>
      </c>
      <c r="P6" s="15" t="n">
        <v>212389</v>
      </c>
      <c r="Q6" s="16" t="s">
        <v>11</v>
      </c>
      <c r="R6" s="17" t="str">
        <f aca="false">IF((0.1&lt;=Q6)*AND(Q6&lt;=999.9),ROUND(P6/O6*100,1),"-")</f>
        <v>-</v>
      </c>
      <c r="S6" s="15" t="n">
        <v>212389</v>
      </c>
      <c r="T6" s="16" t="s">
        <v>11</v>
      </c>
      <c r="U6" s="17" t="str">
        <f aca="false">IF((0.1&lt;=T6)*AND(T6&lt;=999.9),ROUND(S6/R6*100,1),"-")</f>
        <v>-</v>
      </c>
      <c r="V6" s="15" t="n">
        <v>217672</v>
      </c>
      <c r="W6" s="18" t="n">
        <f aca="false">ROUND(V6/S6*100,1)</f>
        <v>102.5</v>
      </c>
      <c r="X6" s="17" t="n">
        <f aca="false">IF((0.1&lt;=W6)*AND(W6&lt;=999.9),W6,"-")</f>
        <v>102.5</v>
      </c>
      <c r="Y6" s="15" t="n">
        <v>214150</v>
      </c>
      <c r="Z6" s="18" t="n">
        <f aca="false">ROUND(Y6/V6*100,1)</f>
        <v>98.4</v>
      </c>
      <c r="AA6" s="17" t="n">
        <f aca="false">IF((0.1&lt;=Z6)*AND(Z6&lt;=999.9),Z6,"-")</f>
        <v>98.4</v>
      </c>
    </row>
    <row r="7" customFormat="false" ht="21.95" hidden="false" customHeight="true" outlineLevel="0" collapsed="false">
      <c r="A7" s="19" t="s">
        <v>12</v>
      </c>
      <c r="B7" s="19"/>
      <c r="C7" s="19"/>
      <c r="D7" s="19"/>
      <c r="E7" s="20" t="s">
        <v>13</v>
      </c>
      <c r="F7" s="20"/>
      <c r="G7" s="20"/>
      <c r="H7" s="20"/>
      <c r="I7" s="20"/>
      <c r="J7" s="20"/>
      <c r="K7" s="20"/>
      <c r="L7" s="20"/>
      <c r="M7" s="20"/>
      <c r="N7" s="20"/>
      <c r="O7" s="21" t="n">
        <v>21963</v>
      </c>
      <c r="P7" s="21" t="n">
        <v>21963</v>
      </c>
      <c r="Q7" s="16" t="s">
        <v>11</v>
      </c>
      <c r="R7" s="16" t="str">
        <f aca="false">IF((0.1&lt;=Q7)*AND(Q7&lt;=999.9),ROUND(P7/O7*100,1),"-")</f>
        <v>-</v>
      </c>
      <c r="S7" s="21" t="n">
        <v>21963</v>
      </c>
      <c r="T7" s="16" t="s">
        <v>11</v>
      </c>
      <c r="U7" s="16" t="str">
        <f aca="false">IF((0.1&lt;=T7)*AND(T7&lt;=999.9),ROUND(S7/R7*100,1),"-")</f>
        <v>-</v>
      </c>
      <c r="V7" s="21" t="n">
        <v>22353</v>
      </c>
      <c r="W7" s="18" t="n">
        <f aca="false">ROUND(V7/S7*100,1)</f>
        <v>101.8</v>
      </c>
      <c r="X7" s="16" t="n">
        <f aca="false">IF((0.1&lt;=W7)*AND(W7&lt;=999.9),W7,"-")</f>
        <v>101.8</v>
      </c>
      <c r="Y7" s="21" t="n">
        <v>22353</v>
      </c>
      <c r="Z7" s="18" t="n">
        <f aca="false">ROUND(Y7/V7*100,1)</f>
        <v>100</v>
      </c>
      <c r="AA7" s="16" t="n">
        <f aca="false">IF((0.1&lt;=Z7)*AND(Z7&lt;=999.9),Z7,"-")</f>
        <v>100</v>
      </c>
    </row>
    <row r="8" customFormat="false" ht="21.95" hidden="false" customHeight="true" outlineLevel="0" collapsed="false">
      <c r="A8" s="19"/>
      <c r="B8" s="19"/>
      <c r="C8" s="19"/>
      <c r="D8" s="19"/>
      <c r="E8" s="20" t="s">
        <v>14</v>
      </c>
      <c r="F8" s="20"/>
      <c r="G8" s="20"/>
      <c r="H8" s="20"/>
      <c r="I8" s="20"/>
      <c r="J8" s="20"/>
      <c r="K8" s="20"/>
      <c r="L8" s="20"/>
      <c r="M8" s="20"/>
      <c r="N8" s="20"/>
      <c r="O8" s="21" t="n">
        <v>1270</v>
      </c>
      <c r="P8" s="21" t="n">
        <v>1323</v>
      </c>
      <c r="Q8" s="16" t="s">
        <v>11</v>
      </c>
      <c r="R8" s="16" t="str">
        <f aca="false">IF((0.1&lt;=Q8)*AND(Q8&lt;=999.9),ROUND(P8/O8*100,1),"-")</f>
        <v>-</v>
      </c>
      <c r="S8" s="21" t="n">
        <v>1323</v>
      </c>
      <c r="T8" s="16" t="s">
        <v>11</v>
      </c>
      <c r="U8" s="16" t="str">
        <f aca="false">IF((0.1&lt;=T8)*AND(T8&lt;=999.9),ROUND(S8/R8*100,1),"-")</f>
        <v>-</v>
      </c>
      <c r="V8" s="21" t="n">
        <v>1333</v>
      </c>
      <c r="W8" s="18" t="n">
        <f aca="false">ROUND(V8/S8*100,1)</f>
        <v>100.8</v>
      </c>
      <c r="X8" s="16" t="n">
        <f aca="false">IF((0.1&lt;=W8)*AND(W8&lt;=999.9),W8,"-")</f>
        <v>100.8</v>
      </c>
      <c r="Y8" s="21" t="n">
        <v>1333</v>
      </c>
      <c r="Z8" s="18" t="n">
        <f aca="false">ROUND(Y8/V8*100,1)</f>
        <v>100</v>
      </c>
      <c r="AA8" s="16" t="n">
        <f aca="false">IF((0.1&lt;=Z8)*AND(Z8&lt;=999.9),Z8,"-")</f>
        <v>100</v>
      </c>
    </row>
    <row r="9" customFormat="false" ht="21.95" hidden="false" customHeight="true" outlineLevel="0" collapsed="false">
      <c r="A9" s="19"/>
      <c r="B9" s="19"/>
      <c r="C9" s="19"/>
      <c r="D9" s="19"/>
      <c r="E9" s="20" t="s">
        <v>15</v>
      </c>
      <c r="F9" s="20"/>
      <c r="G9" s="20"/>
      <c r="H9" s="20"/>
      <c r="I9" s="20"/>
      <c r="J9" s="20"/>
      <c r="K9" s="20"/>
      <c r="L9" s="20"/>
      <c r="M9" s="20"/>
      <c r="N9" s="20"/>
      <c r="O9" s="21" t="n">
        <v>3980</v>
      </c>
      <c r="P9" s="21" t="n">
        <v>4220</v>
      </c>
      <c r="Q9" s="16" t="s">
        <v>11</v>
      </c>
      <c r="R9" s="16" t="str">
        <f aca="false">IF((0.1&lt;=Q9)*AND(Q9&lt;=999.9),ROUND(P9/O9*100,1),"-")</f>
        <v>-</v>
      </c>
      <c r="S9" s="21" t="n">
        <v>4220</v>
      </c>
      <c r="T9" s="16" t="s">
        <v>11</v>
      </c>
      <c r="U9" s="16" t="str">
        <f aca="false">IF((0.1&lt;=T9)*AND(T9&lt;=999.9),ROUND(S9/R9*100,1),"-")</f>
        <v>-</v>
      </c>
      <c r="V9" s="21" t="n">
        <v>4260</v>
      </c>
      <c r="W9" s="18" t="n">
        <f aca="false">ROUND(V9/S9*100,1)</f>
        <v>100.9</v>
      </c>
      <c r="X9" s="16" t="n">
        <f aca="false">IF((0.1&lt;=W9)*AND(W9&lt;=999.9),W9,"-")</f>
        <v>100.9</v>
      </c>
      <c r="Y9" s="21" t="n">
        <v>4260</v>
      </c>
      <c r="Z9" s="18" t="n">
        <f aca="false">ROUND(Y9/V9*100,1)</f>
        <v>100</v>
      </c>
      <c r="AA9" s="16" t="n">
        <f aca="false">IF((0.1&lt;=Z9)*AND(Z9&lt;=999.9),Z9,"-")</f>
        <v>100</v>
      </c>
    </row>
    <row r="10" customFormat="false" ht="21.95" hidden="false" customHeight="true" outlineLevel="0" collapsed="false">
      <c r="A10" s="19"/>
      <c r="B10" s="19"/>
      <c r="C10" s="19"/>
      <c r="D10" s="19"/>
      <c r="E10" s="20" t="s">
        <v>16</v>
      </c>
      <c r="F10" s="20"/>
      <c r="G10" s="20"/>
      <c r="H10" s="20"/>
      <c r="I10" s="20"/>
      <c r="J10" s="20"/>
      <c r="K10" s="20"/>
      <c r="L10" s="20"/>
      <c r="M10" s="20"/>
      <c r="N10" s="20"/>
      <c r="O10" s="21" t="n">
        <v>720</v>
      </c>
      <c r="P10" s="21" t="n">
        <v>720</v>
      </c>
      <c r="Q10" s="16" t="s">
        <v>11</v>
      </c>
      <c r="R10" s="16" t="str">
        <f aca="false">IF((0.1&lt;=Q10)*AND(Q10&lt;=999.9),ROUND(P10/O10*100,1),"-")</f>
        <v>-</v>
      </c>
      <c r="S10" s="21" t="n">
        <v>720</v>
      </c>
      <c r="T10" s="16" t="s">
        <v>11</v>
      </c>
      <c r="U10" s="16" t="str">
        <f aca="false">IF((0.1&lt;=T10)*AND(T10&lt;=999.9),ROUND(S10/R10*100,1),"-")</f>
        <v>-</v>
      </c>
      <c r="V10" s="21" t="n">
        <v>720</v>
      </c>
      <c r="W10" s="18" t="n">
        <f aca="false">ROUND(V10/S10*100,1)</f>
        <v>100</v>
      </c>
      <c r="X10" s="16" t="n">
        <f aca="false">IF((0.1&lt;=W10)*AND(W10&lt;=999.9),W10,"-")</f>
        <v>100</v>
      </c>
      <c r="Y10" s="21" t="n">
        <v>720</v>
      </c>
      <c r="Z10" s="18" t="n">
        <f aca="false">ROUND(Y10/V10*100,1)</f>
        <v>100</v>
      </c>
      <c r="AA10" s="16" t="n">
        <f aca="false">IF((0.1&lt;=Z10)*AND(Z10&lt;=999.9),Z10,"-")</f>
        <v>100</v>
      </c>
    </row>
    <row r="11" customFormat="false" ht="21.95" hidden="false" customHeight="true" outlineLevel="0" collapsed="false">
      <c r="A11" s="19"/>
      <c r="B11" s="19"/>
      <c r="C11" s="19"/>
      <c r="D11" s="19"/>
      <c r="E11" s="20" t="s">
        <v>17</v>
      </c>
      <c r="F11" s="20"/>
      <c r="G11" s="20"/>
      <c r="H11" s="20"/>
      <c r="I11" s="20"/>
      <c r="J11" s="20"/>
      <c r="K11" s="20"/>
      <c r="L11" s="20"/>
      <c r="M11" s="20"/>
      <c r="N11" s="20"/>
      <c r="O11" s="21" t="n">
        <v>3660</v>
      </c>
      <c r="P11" s="21" t="n">
        <v>3660</v>
      </c>
      <c r="Q11" s="16" t="s">
        <v>11</v>
      </c>
      <c r="R11" s="16" t="str">
        <f aca="false">IF((0.1&lt;=Q11)*AND(Q11&lt;=999.9),ROUND(P11/O11*100,1),"-")</f>
        <v>-</v>
      </c>
      <c r="S11" s="21" t="n">
        <v>3660</v>
      </c>
      <c r="T11" s="16" t="s">
        <v>11</v>
      </c>
      <c r="U11" s="16" t="str">
        <f aca="false">IF((0.1&lt;=T11)*AND(T11&lt;=999.9),ROUND(S11/R11*100,1),"-")</f>
        <v>-</v>
      </c>
      <c r="V11" s="21" t="n">
        <v>3660</v>
      </c>
      <c r="W11" s="18" t="n">
        <f aca="false">ROUND(V11/S11*100,1)</f>
        <v>100</v>
      </c>
      <c r="X11" s="16" t="n">
        <f aca="false">IF((0.1&lt;=W11)*AND(W11&lt;=999.9),W11,"-")</f>
        <v>100</v>
      </c>
      <c r="Y11" s="21" t="n">
        <v>3660</v>
      </c>
      <c r="Z11" s="18" t="n">
        <f aca="false">ROUND(Y11/V11*100,1)</f>
        <v>100</v>
      </c>
      <c r="AA11" s="16" t="n">
        <f aca="false">IF((0.1&lt;=Z11)*AND(Z11&lt;=999.9),Z11,"-")</f>
        <v>100</v>
      </c>
    </row>
    <row r="12" customFormat="false" ht="21.95" hidden="false" customHeight="true" outlineLevel="0" collapsed="false">
      <c r="A12" s="19"/>
      <c r="B12" s="19"/>
      <c r="C12" s="19"/>
      <c r="D12" s="19"/>
      <c r="E12" s="20" t="s">
        <v>18</v>
      </c>
      <c r="F12" s="20"/>
      <c r="G12" s="20"/>
      <c r="H12" s="20"/>
      <c r="I12" s="20"/>
      <c r="J12" s="20"/>
      <c r="K12" s="20"/>
      <c r="L12" s="20"/>
      <c r="M12" s="20"/>
      <c r="N12" s="20"/>
      <c r="O12" s="21" t="n">
        <v>3500</v>
      </c>
      <c r="P12" s="21" t="n">
        <v>300</v>
      </c>
      <c r="Q12" s="16" t="s">
        <v>11</v>
      </c>
      <c r="R12" s="16" t="str">
        <f aca="false">IF((0.1&lt;=Q12)*AND(Q12&lt;=999.9),ROUND(P12/O12*100,1),"-")</f>
        <v>-</v>
      </c>
      <c r="S12" s="21" t="n">
        <v>300</v>
      </c>
      <c r="T12" s="16" t="s">
        <v>11</v>
      </c>
      <c r="U12" s="16" t="str">
        <f aca="false">IF((0.1&lt;=T12)*AND(T12&lt;=999.9),ROUND(S12/R12*100,1),"-")</f>
        <v>-</v>
      </c>
      <c r="V12" s="21" t="n">
        <f aca="false">8790-3500</f>
        <v>5290</v>
      </c>
      <c r="W12" s="18" t="n">
        <f aca="false">ROUND(V12/S12*100,1)</f>
        <v>1763.3</v>
      </c>
      <c r="X12" s="16" t="str">
        <f aca="false">IF((0.1&lt;=W12)*AND(W12&lt;=999.9),W12,"-")</f>
        <v>-</v>
      </c>
      <c r="Y12" s="21" t="n">
        <f aca="false">8790-3500</f>
        <v>5290</v>
      </c>
      <c r="Z12" s="18" t="n">
        <f aca="false">ROUND(Y12/V12*100,1)</f>
        <v>100</v>
      </c>
      <c r="AA12" s="16" t="n">
        <f aca="false">IF((0.1&lt;=Z12)*AND(Z12&lt;=999.9),Z12,"-")</f>
        <v>100</v>
      </c>
    </row>
    <row r="13" customFormat="false" ht="21.95" hidden="false" customHeight="true" outlineLevel="0" collapsed="false">
      <c r="A13" s="19"/>
      <c r="B13" s="19"/>
      <c r="C13" s="19"/>
      <c r="D13" s="19"/>
      <c r="E13" s="22" t="s">
        <v>19</v>
      </c>
      <c r="F13" s="22"/>
      <c r="G13" s="22"/>
      <c r="H13" s="22"/>
      <c r="I13" s="22"/>
      <c r="J13" s="22"/>
      <c r="K13" s="22"/>
      <c r="L13" s="22"/>
      <c r="M13" s="22"/>
      <c r="N13" s="22"/>
      <c r="O13" s="23" t="n">
        <f aca="false">SUM(O7:O12)</f>
        <v>35093</v>
      </c>
      <c r="P13" s="24" t="n">
        <f aca="false">SUM(P7:P12)</f>
        <v>32186</v>
      </c>
      <c r="Q13" s="16" t="s">
        <v>11</v>
      </c>
      <c r="R13" s="25" t="str">
        <f aca="false">IF((0.1&lt;=Q13)*AND(Q13&lt;=999.9),ROUND(P13/O13*100,1),"-")</f>
        <v>-</v>
      </c>
      <c r="S13" s="24" t="n">
        <f aca="false">SUM(S7:S12)</f>
        <v>32186</v>
      </c>
      <c r="T13" s="16" t="s">
        <v>11</v>
      </c>
      <c r="U13" s="25" t="str">
        <f aca="false">IF((0.1&lt;=T13)*AND(T13&lt;=999.9),ROUND(S13/R13*100,1),"-")</f>
        <v>-</v>
      </c>
      <c r="V13" s="23" t="n">
        <f aca="false">SUM(V7:V12)</f>
        <v>37616</v>
      </c>
      <c r="W13" s="18" t="n">
        <f aca="false">ROUND(V13/S13*100,1)</f>
        <v>116.9</v>
      </c>
      <c r="X13" s="25" t="n">
        <f aca="false">IF((0.1&lt;=W13)*AND(W13&lt;=999.9),W13,"-")</f>
        <v>116.9</v>
      </c>
      <c r="Y13" s="23" t="n">
        <f aca="false">SUM(Y7:Y12)</f>
        <v>37616</v>
      </c>
      <c r="Z13" s="18" t="n">
        <f aca="false">ROUND(Y13/V13*100,1)</f>
        <v>100</v>
      </c>
      <c r="AA13" s="25" t="n">
        <f aca="false">IF((0.1&lt;=Z13)*AND(Z13&lt;=999.9),Z13,"-")</f>
        <v>100</v>
      </c>
    </row>
    <row r="14" customFormat="false" ht="21.95" hidden="false" customHeight="true" outlineLevel="0" collapsed="false">
      <c r="A14" s="26" t="s">
        <v>2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5" t="n">
        <f aca="false">O6-O13</f>
        <v>168407</v>
      </c>
      <c r="P14" s="15" t="n">
        <f aca="false">P6-P13</f>
        <v>180203</v>
      </c>
      <c r="Q14" s="16" t="s">
        <v>11</v>
      </c>
      <c r="R14" s="17" t="str">
        <f aca="false">IF((0.1&lt;=Q14)*AND(Q14&lt;=999.9),ROUND(P14/O14*100,1),"-")</f>
        <v>-</v>
      </c>
      <c r="S14" s="15" t="n">
        <f aca="false">S6-S13</f>
        <v>180203</v>
      </c>
      <c r="T14" s="16" t="s">
        <v>11</v>
      </c>
      <c r="U14" s="17" t="str">
        <f aca="false">IF((0.1&lt;=T14)*AND(T14&lt;=999.9),ROUND(S14/R14*100,1),"-")</f>
        <v>-</v>
      </c>
      <c r="V14" s="15" t="n">
        <f aca="false">V6-V13</f>
        <v>180056</v>
      </c>
      <c r="W14" s="18" t="n">
        <f aca="false">ROUND(V14/S14*100,1)</f>
        <v>99.9</v>
      </c>
      <c r="X14" s="17" t="n">
        <f aca="false">IF((0.1&lt;=W14)*AND(W14&lt;=999.9),W14,"-")</f>
        <v>99.9</v>
      </c>
      <c r="Y14" s="15" t="n">
        <f aca="false">Y6-Y13</f>
        <v>176534</v>
      </c>
      <c r="Z14" s="18" t="n">
        <f aca="false">ROUND(Y14/V14*100,1)</f>
        <v>98</v>
      </c>
      <c r="AA14" s="17" t="n">
        <f aca="false">IF((0.1&lt;=Z14)*AND(Z14&lt;=999.9),Z14,"-")</f>
        <v>98</v>
      </c>
    </row>
    <row r="15" customFormat="false" ht="21.95" hidden="false" customHeight="true" outlineLevel="0" collapsed="false">
      <c r="A15" s="27" t="s">
        <v>21</v>
      </c>
      <c r="B15" s="27"/>
      <c r="C15" s="27"/>
      <c r="D15" s="27"/>
      <c r="E15" s="27" t="s">
        <v>22</v>
      </c>
      <c r="F15" s="27"/>
      <c r="G15" s="27"/>
      <c r="H15" s="28" t="s">
        <v>23</v>
      </c>
      <c r="I15" s="28"/>
      <c r="J15" s="28"/>
      <c r="K15" s="28"/>
      <c r="L15" s="28"/>
      <c r="M15" s="28"/>
      <c r="N15" s="28"/>
      <c r="O15" s="29" t="n">
        <v>47210</v>
      </c>
      <c r="P15" s="21" t="n">
        <f aca="false">O15</f>
        <v>47210</v>
      </c>
      <c r="Q15" s="16" t="s">
        <v>11</v>
      </c>
      <c r="R15" s="16" t="str">
        <f aca="false">IF((0.1&lt;=Q15)*AND(Q15&lt;=999.9),ROUND(P15/O15*100,1),"-")</f>
        <v>-</v>
      </c>
      <c r="S15" s="21" t="n">
        <f aca="false">O15</f>
        <v>47210</v>
      </c>
      <c r="T15" s="16" t="s">
        <v>11</v>
      </c>
      <c r="U15" s="16" t="str">
        <f aca="false">IF((0.1&lt;=T15)*AND(T15&lt;=999.9),ROUND(S15/R15*100,1),"-")</f>
        <v>-</v>
      </c>
      <c r="V15" s="21" t="n">
        <f aca="false">O15</f>
        <v>47210</v>
      </c>
      <c r="W15" s="18" t="n">
        <f aca="false">ROUND(V15/S15*100,1)</f>
        <v>100</v>
      </c>
      <c r="X15" s="16" t="n">
        <f aca="false">IF((0.1&lt;=W15)*AND(W15&lt;=999.9),W15,"-")</f>
        <v>100</v>
      </c>
      <c r="Y15" s="21" t="n">
        <f aca="false">O15</f>
        <v>47210</v>
      </c>
      <c r="Z15" s="18" t="n">
        <f aca="false">ROUND(Y15/V15*100,1)</f>
        <v>100</v>
      </c>
      <c r="AA15" s="16" t="n">
        <f aca="false">IF((0.1&lt;=Z15)*AND(Z15&lt;=999.9),Z15,"-")</f>
        <v>100</v>
      </c>
    </row>
    <row r="16" customFormat="false" ht="21.95" hidden="false" customHeight="true" outlineLevel="0" collapsed="false">
      <c r="A16" s="27"/>
      <c r="B16" s="27"/>
      <c r="C16" s="27"/>
      <c r="D16" s="27"/>
      <c r="E16" s="27"/>
      <c r="F16" s="27"/>
      <c r="G16" s="27"/>
      <c r="H16" s="30" t="s">
        <v>24</v>
      </c>
      <c r="I16" s="30"/>
      <c r="J16" s="30"/>
      <c r="K16" s="30"/>
      <c r="L16" s="30"/>
      <c r="M16" s="30"/>
      <c r="N16" s="30"/>
      <c r="O16" s="29" t="n">
        <v>5983</v>
      </c>
      <c r="P16" s="21" t="n">
        <f aca="false">O16</f>
        <v>5983</v>
      </c>
      <c r="Q16" s="16" t="s">
        <v>11</v>
      </c>
      <c r="R16" s="16" t="str">
        <f aca="false">IF((0.1&lt;=Q16)*AND(Q16&lt;=999.9),ROUND(P16/O16*100,1),"-")</f>
        <v>-</v>
      </c>
      <c r="S16" s="21" t="n">
        <f aca="false">O16</f>
        <v>5983</v>
      </c>
      <c r="T16" s="16" t="s">
        <v>11</v>
      </c>
      <c r="U16" s="16" t="str">
        <f aca="false">IF((0.1&lt;=T16)*AND(T16&lt;=999.9),ROUND(S16/R16*100,1),"-")</f>
        <v>-</v>
      </c>
      <c r="V16" s="21" t="n">
        <f aca="false">O16</f>
        <v>5983</v>
      </c>
      <c r="W16" s="18" t="n">
        <f aca="false">ROUND(V16/S16*100,1)</f>
        <v>100</v>
      </c>
      <c r="X16" s="16" t="n">
        <f aca="false">IF((0.1&lt;=W16)*AND(W16&lt;=999.9),W16,"-")</f>
        <v>100</v>
      </c>
      <c r="Y16" s="21" t="n">
        <f aca="false">O16</f>
        <v>5983</v>
      </c>
      <c r="Z16" s="18" t="n">
        <f aca="false">ROUND(Y16/V16*100,1)</f>
        <v>100</v>
      </c>
      <c r="AA16" s="16" t="n">
        <f aca="false">IF((0.1&lt;=Z16)*AND(Z16&lt;=999.9),Z16,"-")</f>
        <v>100</v>
      </c>
    </row>
    <row r="17" customFormat="false" ht="21.9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5</v>
      </c>
      <c r="I17" s="30"/>
      <c r="J17" s="30"/>
      <c r="K17" s="30"/>
      <c r="L17" s="30"/>
      <c r="M17" s="30"/>
      <c r="N17" s="30"/>
      <c r="O17" s="21" t="n">
        <v>5809</v>
      </c>
      <c r="P17" s="21" t="n">
        <v>5968</v>
      </c>
      <c r="Q17" s="16" t="s">
        <v>11</v>
      </c>
      <c r="R17" s="16" t="str">
        <f aca="false">IF((0.1&lt;=Q17)*AND(Q17&lt;=999.9),ROUND(P17/O17*100,1),"-")</f>
        <v>-</v>
      </c>
      <c r="S17" s="21" t="n">
        <v>4401</v>
      </c>
      <c r="T17" s="16" t="s">
        <v>11</v>
      </c>
      <c r="U17" s="16" t="str">
        <f aca="false">IF((0.1&lt;=T17)*AND(T17&lt;=999.9),ROUND(S17/R17*100,1),"-")</f>
        <v>-</v>
      </c>
      <c r="V17" s="21" t="n">
        <f aca="false">4103</f>
        <v>4103</v>
      </c>
      <c r="W17" s="18" t="n">
        <f aca="false">ROUND(V17/S17*100,1)</f>
        <v>93.2</v>
      </c>
      <c r="X17" s="16" t="n">
        <f aca="false">IF((0.1&lt;=W17)*AND(W17&lt;=999.9),W17,"-")</f>
        <v>93.2</v>
      </c>
      <c r="Y17" s="21" t="n">
        <v>4189</v>
      </c>
      <c r="Z17" s="18" t="n">
        <f aca="false">ROUND(Y17/V17*100,1)</f>
        <v>102.1</v>
      </c>
      <c r="AA17" s="16" t="n">
        <f aca="false">IF((0.1&lt;=Z17)*AND(Z17&lt;=999.9),Z17,"-")</f>
        <v>102.1</v>
      </c>
    </row>
    <row r="18" customFormat="false" ht="21.9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6</v>
      </c>
      <c r="I18" s="30"/>
      <c r="J18" s="30"/>
      <c r="K18" s="30"/>
      <c r="L18" s="30"/>
      <c r="M18" s="30"/>
      <c r="N18" s="30"/>
      <c r="O18" s="21" t="n">
        <v>7369</v>
      </c>
      <c r="P18" s="21" t="n">
        <v>7369</v>
      </c>
      <c r="Q18" s="16" t="s">
        <v>11</v>
      </c>
      <c r="R18" s="16" t="str">
        <f aca="false">IF((0.1&lt;=Q18)*AND(Q18&lt;=999.9),ROUND(P18/O18*100,1),"-")</f>
        <v>-</v>
      </c>
      <c r="S18" s="21" t="n">
        <v>7369</v>
      </c>
      <c r="T18" s="16" t="s">
        <v>11</v>
      </c>
      <c r="U18" s="16" t="str">
        <f aca="false">IF((0.1&lt;=T18)*AND(T18&lt;=999.9),ROUND(S18/R18*100,1),"-")</f>
        <v>-</v>
      </c>
      <c r="V18" s="21" t="n">
        <v>7369</v>
      </c>
      <c r="W18" s="18" t="n">
        <f aca="false">ROUND(V18/S18*100,1)</f>
        <v>100</v>
      </c>
      <c r="X18" s="16" t="n">
        <f aca="false">IF((0.1&lt;=W18)*AND(W18&lt;=999.9),W18,"-")</f>
        <v>100</v>
      </c>
      <c r="Y18" s="21" t="n">
        <v>7400</v>
      </c>
      <c r="Z18" s="18" t="n">
        <f aca="false">ROUND(Y18/V18*100,1)</f>
        <v>100.4</v>
      </c>
      <c r="AA18" s="16" t="n">
        <f aca="false">IF((0.1&lt;=Z18)*AND(Z18&lt;=999.9),Z18,"-")</f>
        <v>100.4</v>
      </c>
    </row>
    <row r="19" customFormat="false" ht="21.95" hidden="false" customHeight="true" outlineLevel="0" collapsed="false">
      <c r="A19" s="27"/>
      <c r="B19" s="27"/>
      <c r="C19" s="27"/>
      <c r="D19" s="27"/>
      <c r="E19" s="27"/>
      <c r="F19" s="27"/>
      <c r="G19" s="27"/>
      <c r="H19" s="31" t="s">
        <v>27</v>
      </c>
      <c r="I19" s="31"/>
      <c r="J19" s="31"/>
      <c r="K19" s="31"/>
      <c r="L19" s="31"/>
      <c r="M19" s="31"/>
      <c r="N19" s="31"/>
      <c r="O19" s="29" t="n">
        <v>1395</v>
      </c>
      <c r="P19" s="21" t="n">
        <f aca="false">O19</f>
        <v>1395</v>
      </c>
      <c r="Q19" s="16" t="s">
        <v>11</v>
      </c>
      <c r="R19" s="16" t="str">
        <f aca="false">IF((0.1&lt;=Q19)*AND(Q19&lt;=999.9),ROUND(P19/O19*100,1),"-")</f>
        <v>-</v>
      </c>
      <c r="S19" s="21" t="n">
        <f aca="false">5380/4</f>
        <v>1345</v>
      </c>
      <c r="T19" s="16" t="s">
        <v>11</v>
      </c>
      <c r="U19" s="16" t="str">
        <f aca="false">IF((0.1&lt;=T19)*AND(T19&lt;=999.9),ROUND(S19/R19*100,1),"-")</f>
        <v>-</v>
      </c>
      <c r="V19" s="21" t="n">
        <f aca="false">S19</f>
        <v>1345</v>
      </c>
      <c r="W19" s="18" t="n">
        <f aca="false">ROUND(V19/S19*100,1)</f>
        <v>100</v>
      </c>
      <c r="X19" s="16" t="n">
        <f aca="false">IF((0.1&lt;=W19)*AND(W19&lt;=999.9),W19,"-")</f>
        <v>100</v>
      </c>
      <c r="Y19" s="21" t="n">
        <f aca="false">S19</f>
        <v>1345</v>
      </c>
      <c r="Z19" s="18" t="n">
        <f aca="false">ROUND(Y19/V19*100,1)</f>
        <v>100</v>
      </c>
      <c r="AA19" s="16" t="n">
        <f aca="false">IF((0.1&lt;=Z19)*AND(Z19&lt;=999.9),Z19,"-")</f>
        <v>100</v>
      </c>
    </row>
    <row r="20" customFormat="false" ht="21.95" hidden="false" customHeight="true" outlineLevel="0" collapsed="false">
      <c r="A20" s="27"/>
      <c r="B20" s="27"/>
      <c r="C20" s="27"/>
      <c r="D20" s="27"/>
      <c r="E20" s="27"/>
      <c r="F20" s="27"/>
      <c r="G20" s="27"/>
      <c r="H20" s="30" t="s">
        <v>28</v>
      </c>
      <c r="I20" s="30"/>
      <c r="J20" s="30"/>
      <c r="K20" s="30"/>
      <c r="L20" s="30"/>
      <c r="M20" s="30"/>
      <c r="N20" s="30"/>
      <c r="O20" s="29" t="n">
        <v>2358</v>
      </c>
      <c r="P20" s="21" t="n">
        <f aca="false">O20</f>
        <v>2358</v>
      </c>
      <c r="Q20" s="16" t="s">
        <v>11</v>
      </c>
      <c r="R20" s="16" t="str">
        <f aca="false">IF((0.1&lt;=Q20)*AND(Q20&lt;=999.9),ROUND(P20/O20*100,1),"-")</f>
        <v>-</v>
      </c>
      <c r="S20" s="32" t="n">
        <v>0</v>
      </c>
      <c r="T20" s="16" t="s">
        <v>11</v>
      </c>
      <c r="U20" s="16" t="str">
        <f aca="false">IF((0.1&lt;=T20)*AND(T20&lt;=999.9),ROUND(S20/R20*100,1),"-")</f>
        <v>-</v>
      </c>
      <c r="V20" s="32" t="n">
        <v>0</v>
      </c>
      <c r="W20" s="16" t="s">
        <v>11</v>
      </c>
      <c r="X20" s="16" t="str">
        <f aca="false">IF((0.1&lt;=W20)*AND(W20&lt;=999.9),W20,"-")</f>
        <v>-</v>
      </c>
      <c r="Y20" s="21" t="n">
        <v>0</v>
      </c>
      <c r="Z20" s="16" t="s">
        <v>11</v>
      </c>
      <c r="AA20" s="16" t="str">
        <f aca="false">IF((0.1&lt;=Z20)*AND(Z20&lt;=999.9),Z20,"-")</f>
        <v>-</v>
      </c>
    </row>
    <row r="21" customFormat="false" ht="21.95" hidden="false" customHeight="true" outlineLevel="0" collapsed="false">
      <c r="A21" s="27"/>
      <c r="B21" s="27"/>
      <c r="C21" s="27"/>
      <c r="D21" s="27"/>
      <c r="E21" s="27"/>
      <c r="F21" s="27"/>
      <c r="G21" s="27"/>
      <c r="H21" s="33" t="s">
        <v>29</v>
      </c>
      <c r="I21" s="33"/>
      <c r="J21" s="33"/>
      <c r="K21" s="33"/>
      <c r="L21" s="33"/>
      <c r="M21" s="33"/>
      <c r="N21" s="33"/>
      <c r="O21" s="34" t="n">
        <f aca="false">SUM(O15:O20)</f>
        <v>70124</v>
      </c>
      <c r="P21" s="35" t="n">
        <f aca="false">SUM(P15:P20)</f>
        <v>70283</v>
      </c>
      <c r="Q21" s="16" t="s">
        <v>11</v>
      </c>
      <c r="R21" s="36" t="str">
        <f aca="false">IF((0.1&lt;=Q21)*AND(Q21&lt;=999.9),ROUND(P21/O21*100,1),"-")</f>
        <v>-</v>
      </c>
      <c r="S21" s="35" t="n">
        <f aca="false">SUM(S15:S20)</f>
        <v>66308</v>
      </c>
      <c r="T21" s="16" t="s">
        <v>11</v>
      </c>
      <c r="U21" s="36" t="str">
        <f aca="false">IF((0.1&lt;=T21)*AND(T21&lt;=999.9),ROUND(S21/R21*100,1),"-")</f>
        <v>-</v>
      </c>
      <c r="V21" s="34" t="n">
        <f aca="false">SUM(V15:V20)</f>
        <v>66010</v>
      </c>
      <c r="W21" s="18" t="n">
        <f aca="false">ROUND(V21/S21*100,1)</f>
        <v>99.6</v>
      </c>
      <c r="X21" s="36" t="n">
        <f aca="false">IF((0.1&lt;=W21)*AND(W21&lt;=999.9),W21,"-")</f>
        <v>99.6</v>
      </c>
      <c r="Y21" s="34" t="n">
        <f aca="false">SUM(Y15:Y20)</f>
        <v>66127</v>
      </c>
      <c r="Z21" s="18" t="n">
        <f aca="false">ROUND(Y21/V21*100,1)</f>
        <v>100.2</v>
      </c>
      <c r="AA21" s="36" t="n">
        <f aca="false">IF((0.1&lt;=Z21)*AND(Z21&lt;=999.9),Z21,"-")</f>
        <v>100.2</v>
      </c>
    </row>
    <row r="22" customFormat="false" ht="21.95" hidden="false" customHeight="true" outlineLevel="0" collapsed="false">
      <c r="A22" s="27"/>
      <c r="B22" s="27"/>
      <c r="C22" s="27"/>
      <c r="D22" s="27"/>
      <c r="E22" s="27" t="s">
        <v>30</v>
      </c>
      <c r="F22" s="27"/>
      <c r="G22" s="27"/>
      <c r="H22" s="30" t="s">
        <v>31</v>
      </c>
      <c r="I22" s="30"/>
      <c r="J22" s="30"/>
      <c r="K22" s="30"/>
      <c r="L22" s="30"/>
      <c r="M22" s="30"/>
      <c r="N22" s="30"/>
      <c r="O22" s="29" t="n">
        <v>19043</v>
      </c>
      <c r="P22" s="21" t="n">
        <v>15952</v>
      </c>
      <c r="Q22" s="16" t="s">
        <v>11</v>
      </c>
      <c r="R22" s="16" t="str">
        <f aca="false">IF((0.1&lt;=Q22)*AND(Q22&lt;=999.9),ROUND(P22/O22*100,1),"-")</f>
        <v>-</v>
      </c>
      <c r="S22" s="21" t="n">
        <v>15952</v>
      </c>
      <c r="T22" s="16" t="s">
        <v>11</v>
      </c>
      <c r="U22" s="16" t="str">
        <f aca="false">IF((0.1&lt;=T22)*AND(T22&lt;=999.9),ROUND(S22/R22*100,1),"-")</f>
        <v>-</v>
      </c>
      <c r="V22" s="29" t="n">
        <v>15463</v>
      </c>
      <c r="W22" s="18" t="n">
        <f aca="false">ROUND(V22/S22*100,1)</f>
        <v>96.9</v>
      </c>
      <c r="X22" s="16" t="n">
        <f aca="false">IF((0.1&lt;=W22)*AND(W22&lt;=999.9),W22,"-")</f>
        <v>96.9</v>
      </c>
      <c r="Y22" s="29" t="n">
        <f aca="false">8193*30/17</f>
        <v>14458.2352941176</v>
      </c>
      <c r="Z22" s="18" t="n">
        <f aca="false">ROUND(Y22/V22*100,1)</f>
        <v>93.5</v>
      </c>
      <c r="AA22" s="16" t="n">
        <f aca="false">IF((0.1&lt;=Z22)*AND(Z22&lt;=999.9),Z22,"-")</f>
        <v>93.5</v>
      </c>
    </row>
    <row r="23" customFormat="false" ht="21.9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2</v>
      </c>
      <c r="I23" s="30"/>
      <c r="J23" s="30"/>
      <c r="K23" s="30"/>
      <c r="L23" s="30"/>
      <c r="M23" s="30"/>
      <c r="N23" s="30"/>
      <c r="O23" s="21" t="n">
        <v>4566</v>
      </c>
      <c r="P23" s="21" t="n">
        <v>3353</v>
      </c>
      <c r="Q23" s="16" t="s">
        <v>11</v>
      </c>
      <c r="R23" s="16" t="str">
        <f aca="false">IF((0.1&lt;=Q23)*AND(Q23&lt;=999.9),ROUND(P23/O23*100,1),"-")</f>
        <v>-</v>
      </c>
      <c r="S23" s="21" t="n">
        <v>3353</v>
      </c>
      <c r="T23" s="16" t="s">
        <v>11</v>
      </c>
      <c r="U23" s="16" t="str">
        <f aca="false">IF((0.1&lt;=T23)*AND(T23&lt;=999.9),ROUND(S23/R23*100,1),"-")</f>
        <v>-</v>
      </c>
      <c r="V23" s="21" t="n">
        <v>5642</v>
      </c>
      <c r="W23" s="18" t="n">
        <f aca="false">ROUND(V23/S23*100,1)</f>
        <v>168.3</v>
      </c>
      <c r="X23" s="16" t="n">
        <f aca="false">IF((0.1&lt;=W23)*AND(W23&lt;=999.9),W23,"-")</f>
        <v>168.3</v>
      </c>
      <c r="Y23" s="21" t="n">
        <f aca="false">617*30/18</f>
        <v>1028.33333333333</v>
      </c>
      <c r="Z23" s="18" t="n">
        <f aca="false">ROUND(Y23/V23*100,1)</f>
        <v>18.2</v>
      </c>
      <c r="AA23" s="16" t="n">
        <f aca="false">IF((0.1&lt;=Z23)*AND(Z23&lt;=999.9),Z23,"-")</f>
        <v>18.2</v>
      </c>
    </row>
    <row r="24" customFormat="false" ht="21.9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3</v>
      </c>
      <c r="I24" s="30"/>
      <c r="J24" s="30"/>
      <c r="K24" s="30"/>
      <c r="L24" s="30"/>
      <c r="M24" s="30"/>
      <c r="N24" s="30"/>
      <c r="O24" s="21" t="n">
        <v>3576</v>
      </c>
      <c r="P24" s="21" t="n">
        <v>2559</v>
      </c>
      <c r="Q24" s="16" t="s">
        <v>11</v>
      </c>
      <c r="R24" s="16" t="str">
        <f aca="false">IF((0.1&lt;=Q24)*AND(Q24&lt;=999.9),ROUND(P24/O24*100,1),"-")</f>
        <v>-</v>
      </c>
      <c r="S24" s="21" t="n">
        <v>2559</v>
      </c>
      <c r="T24" s="16" t="s">
        <v>11</v>
      </c>
      <c r="U24" s="16" t="str">
        <f aca="false">IF((0.1&lt;=T24)*AND(T24&lt;=999.9),ROUND(S24/R24*100,1),"-")</f>
        <v>-</v>
      </c>
      <c r="V24" s="21" t="n">
        <v>6708</v>
      </c>
      <c r="W24" s="18" t="n">
        <f aca="false">ROUND(V24/S24*100,1)</f>
        <v>262.1</v>
      </c>
      <c r="X24" s="16" t="n">
        <f aca="false">IF((0.1&lt;=W24)*AND(W24&lt;=999.9),W24,"-")</f>
        <v>262.1</v>
      </c>
      <c r="Y24" s="21" t="n">
        <f aca="false">619*30/18</f>
        <v>1031.66666666667</v>
      </c>
      <c r="Z24" s="18" t="n">
        <f aca="false">ROUND(Y24/V24*100,1)</f>
        <v>15.4</v>
      </c>
      <c r="AA24" s="16" t="n">
        <f aca="false">IF((0.1&lt;=Z24)*AND(Z24&lt;=999.9),Z24,"-")</f>
        <v>15.4</v>
      </c>
    </row>
    <row r="25" customFormat="false" ht="21.95" hidden="false" customHeight="true" outlineLevel="0" collapsed="false">
      <c r="A25" s="27"/>
      <c r="B25" s="27"/>
      <c r="C25" s="27"/>
      <c r="D25" s="27"/>
      <c r="E25" s="27"/>
      <c r="F25" s="27"/>
      <c r="G25" s="27"/>
      <c r="H25" s="30" t="s">
        <v>34</v>
      </c>
      <c r="I25" s="30"/>
      <c r="J25" s="30"/>
      <c r="K25" s="30"/>
      <c r="L25" s="30"/>
      <c r="M25" s="30"/>
      <c r="N25" s="30"/>
      <c r="O25" s="29" t="n">
        <v>0</v>
      </c>
      <c r="P25" s="21" t="n">
        <v>340</v>
      </c>
      <c r="Q25" s="16" t="s">
        <v>11</v>
      </c>
      <c r="R25" s="16" t="str">
        <f aca="false">IF((0.1&lt;=Q25)*AND(Q25&lt;=999.9),ROUND(P25/O25*100,1),"-")</f>
        <v>-</v>
      </c>
      <c r="S25" s="21" t="n">
        <v>340</v>
      </c>
      <c r="T25" s="16" t="s">
        <v>11</v>
      </c>
      <c r="U25" s="16" t="str">
        <f aca="false">IF((0.1&lt;=T25)*AND(T25&lt;=999.9),ROUND(S25/R25*100,1),"-")</f>
        <v>-</v>
      </c>
      <c r="V25" s="29" t="n">
        <v>3630</v>
      </c>
      <c r="W25" s="18" t="n">
        <f aca="false">ROUND(V25/S25*100,1)</f>
        <v>1067.6</v>
      </c>
      <c r="X25" s="16" t="str">
        <f aca="false">IF((0.1&lt;=W25)*AND(W25&lt;=999.9),W25,"-")</f>
        <v>-</v>
      </c>
      <c r="Y25" s="29" t="n">
        <f aca="false">200*30/18</f>
        <v>333.333333333333</v>
      </c>
      <c r="Z25" s="18" t="n">
        <f aca="false">ROUND(Y25/V25*100,1)</f>
        <v>9.2</v>
      </c>
      <c r="AA25" s="16" t="n">
        <f aca="false">IF((0.1&lt;=Z25)*AND(Z25&lt;=999.9),Z25,"-")</f>
        <v>9.2</v>
      </c>
    </row>
    <row r="26" customFormat="false" ht="21.95" hidden="false" customHeight="true" outlineLevel="0" collapsed="false">
      <c r="A26" s="27"/>
      <c r="B26" s="27"/>
      <c r="C26" s="27"/>
      <c r="D26" s="27"/>
      <c r="E26" s="27"/>
      <c r="F26" s="27"/>
      <c r="G26" s="27"/>
      <c r="H26" s="30" t="s">
        <v>35</v>
      </c>
      <c r="I26" s="30"/>
      <c r="J26" s="30"/>
      <c r="K26" s="30"/>
      <c r="L26" s="30"/>
      <c r="M26" s="30"/>
      <c r="N26" s="30"/>
      <c r="O26" s="29" t="n">
        <v>41070</v>
      </c>
      <c r="P26" s="21" t="n">
        <v>0</v>
      </c>
      <c r="Q26" s="16" t="s">
        <v>11</v>
      </c>
      <c r="R26" s="16" t="str">
        <f aca="false">IF((0.1&lt;=Q26)*AND(Q26&lt;=999.9),ROUND(P26/O26*100,1),"-")</f>
        <v>-</v>
      </c>
      <c r="S26" s="21" t="n">
        <v>0</v>
      </c>
      <c r="T26" s="16" t="s">
        <v>11</v>
      </c>
      <c r="U26" s="16" t="str">
        <f aca="false">IF((0.1&lt;=T26)*AND(T26&lt;=999.9),ROUND(S26/R26*100,1),"-")</f>
        <v>-</v>
      </c>
      <c r="V26" s="29" t="n">
        <f aca="false">P26</f>
        <v>0</v>
      </c>
      <c r="W26" s="16" t="str">
        <f aca="false">Q26</f>
        <v>-</v>
      </c>
      <c r="X26" s="16" t="str">
        <f aca="false">IF((0.1&lt;=W26)*AND(W26&lt;=999.9),W26,"-")</f>
        <v>-</v>
      </c>
      <c r="Y26" s="29" t="n">
        <f aca="false">V26</f>
        <v>0</v>
      </c>
      <c r="Z26" s="16" t="str">
        <f aca="false">W26</f>
        <v>-</v>
      </c>
      <c r="AA26" s="16" t="str">
        <f aca="false">R26</f>
        <v>-</v>
      </c>
    </row>
    <row r="27" customFormat="false" ht="21.95" hidden="false" customHeight="true" outlineLevel="0" collapsed="false">
      <c r="A27" s="27"/>
      <c r="B27" s="27"/>
      <c r="C27" s="27"/>
      <c r="D27" s="27"/>
      <c r="E27" s="27"/>
      <c r="F27" s="27"/>
      <c r="G27" s="27"/>
      <c r="H27" s="33" t="s">
        <v>36</v>
      </c>
      <c r="I27" s="33"/>
      <c r="J27" s="33"/>
      <c r="K27" s="33"/>
      <c r="L27" s="33"/>
      <c r="M27" s="33"/>
      <c r="N27" s="33"/>
      <c r="O27" s="34" t="n">
        <f aca="false">SUM(O22:O26)</f>
        <v>68255</v>
      </c>
      <c r="P27" s="35" t="n">
        <f aca="false">SUM(P22:P26)</f>
        <v>22204</v>
      </c>
      <c r="Q27" s="16" t="s">
        <v>11</v>
      </c>
      <c r="R27" s="36" t="str">
        <f aca="false">IF((0.1&lt;=Q27)*AND(Q27&lt;=999.9),ROUND(P27/O27*100,1),"-")</f>
        <v>-</v>
      </c>
      <c r="S27" s="35" t="n">
        <f aca="false">SUM(S22:S26)</f>
        <v>22204</v>
      </c>
      <c r="T27" s="16" t="s">
        <v>11</v>
      </c>
      <c r="U27" s="36" t="str">
        <f aca="false">IF((0.1&lt;=T27)*AND(T27&lt;=999.9),ROUND(S27/R27*100,1),"-")</f>
        <v>-</v>
      </c>
      <c r="V27" s="34" t="n">
        <f aca="false">SUM(V22:V26)</f>
        <v>31443</v>
      </c>
      <c r="W27" s="18" t="n">
        <f aca="false">ROUND(V27/S27*100,1)</f>
        <v>141.6</v>
      </c>
      <c r="X27" s="36" t="n">
        <f aca="false">IF((0.1&lt;=W27)*AND(W27&lt;=999.9),W27,"-")</f>
        <v>141.6</v>
      </c>
      <c r="Y27" s="34" t="n">
        <f aca="false">SUM(Y22:Y26)</f>
        <v>16851.568627451</v>
      </c>
      <c r="Z27" s="18" t="n">
        <f aca="false">ROUND(Y27/V27*100,1)</f>
        <v>53.6</v>
      </c>
      <c r="AA27" s="36" t="n">
        <f aca="false">IF((0.1&lt;=Z27)*AND(Z27&lt;=999.9),Z27,"-")</f>
        <v>53.6</v>
      </c>
    </row>
    <row r="28" customFormat="false" ht="21.95" hidden="false" customHeight="true" outlineLevel="0" collapsed="false">
      <c r="A28" s="27"/>
      <c r="B28" s="27"/>
      <c r="C28" s="27"/>
      <c r="D28" s="27"/>
      <c r="E28" s="37" t="s">
        <v>37</v>
      </c>
      <c r="F28" s="37"/>
      <c r="G28" s="37"/>
      <c r="H28" s="37"/>
      <c r="I28" s="37"/>
      <c r="J28" s="37"/>
      <c r="K28" s="37"/>
      <c r="L28" s="37"/>
      <c r="M28" s="37"/>
      <c r="N28" s="37"/>
      <c r="O28" s="38" t="n">
        <f aca="false">O21+O27</f>
        <v>138379</v>
      </c>
      <c r="P28" s="38" t="n">
        <f aca="false">P21+P27</f>
        <v>92487</v>
      </c>
      <c r="Q28" s="16" t="s">
        <v>11</v>
      </c>
      <c r="R28" s="39" t="str">
        <f aca="false">IF((0.1&lt;=Q28)*AND(Q28&lt;=999.9),ROUND(P28/O28*100,1),"-")</f>
        <v>-</v>
      </c>
      <c r="S28" s="38" t="n">
        <f aca="false">S21+S27</f>
        <v>88512</v>
      </c>
      <c r="T28" s="16" t="s">
        <v>11</v>
      </c>
      <c r="U28" s="39" t="str">
        <f aca="false">IF((0.1&lt;=T28)*AND(T28&lt;=999.9),ROUND(S28/R28*100,1),"-")</f>
        <v>-</v>
      </c>
      <c r="V28" s="38" t="n">
        <f aca="false">V21+V27</f>
        <v>97453</v>
      </c>
      <c r="W28" s="18" t="n">
        <f aca="false">ROUND(V28/S28*100,1)</f>
        <v>110.1</v>
      </c>
      <c r="X28" s="39" t="n">
        <f aca="false">IF((0.1&lt;=W28)*AND(W28&lt;=999.9),W28,"-")</f>
        <v>110.1</v>
      </c>
      <c r="Y28" s="38" t="n">
        <f aca="false">Y21+Y27</f>
        <v>82978.568627451</v>
      </c>
      <c r="Z28" s="18" t="n">
        <f aca="false">ROUND(Y28/V28*100,1)</f>
        <v>85.1</v>
      </c>
      <c r="AA28" s="39" t="n">
        <f aca="false">IF((0.1&lt;=Z28)*AND(Z28&lt;=999.9),Z28,"-")</f>
        <v>85.1</v>
      </c>
    </row>
    <row r="29" customFormat="false" ht="21.95" hidden="false" customHeight="true" outlineLevel="0" collapsed="false">
      <c r="A29" s="40" t="s">
        <v>3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15" t="n">
        <f aca="false">O14-O28</f>
        <v>30028</v>
      </c>
      <c r="P29" s="15" t="n">
        <f aca="false">P14-P28</f>
        <v>87716</v>
      </c>
      <c r="Q29" s="16" t="s">
        <v>11</v>
      </c>
      <c r="R29" s="17" t="str">
        <f aca="false">IF((0.1&lt;=Q29)*AND(Q29&lt;=999.9),ROUND(P29/O29*100,1),"-")</f>
        <v>-</v>
      </c>
      <c r="S29" s="15" t="n">
        <f aca="false">S14-S28</f>
        <v>91691</v>
      </c>
      <c r="T29" s="16" t="s">
        <v>11</v>
      </c>
      <c r="U29" s="17" t="str">
        <f aca="false">IF((0.1&lt;=T29)*AND(T29&lt;=999.9),ROUND(S29/R29*100,1),"-")</f>
        <v>-</v>
      </c>
      <c r="V29" s="15" t="n">
        <f aca="false">V14-V28</f>
        <v>82603</v>
      </c>
      <c r="W29" s="18" t="n">
        <f aca="false">ROUND(V29/S29*100,1)</f>
        <v>90.1</v>
      </c>
      <c r="X29" s="17" t="n">
        <f aca="false">IF((0.1&lt;=W29)*AND(W29&lt;=999.9),W29,"-")</f>
        <v>90.1</v>
      </c>
      <c r="Y29" s="15" t="n">
        <f aca="false">Y14-Y28</f>
        <v>93555.431372549</v>
      </c>
      <c r="Z29" s="18" t="n">
        <f aca="false">ROUND(Y29/V29*100,1)</f>
        <v>113.3</v>
      </c>
      <c r="AA29" s="17" t="n">
        <f aca="false">IF((0.1&lt;=Z29)*AND(Z29&lt;=999.9),Z29,"-")</f>
        <v>113.3</v>
      </c>
    </row>
    <row r="30" customFormat="false" ht="21.95" hidden="false" customHeight="true" outlineLevel="0" collapsed="false">
      <c r="A30" s="41" t="s">
        <v>3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2" t="n">
        <f aca="false">O29</f>
        <v>30028</v>
      </c>
      <c r="P30" s="42" t="n">
        <f aca="false">P29</f>
        <v>87716</v>
      </c>
      <c r="Q30" s="16" t="s">
        <v>11</v>
      </c>
      <c r="R30" s="43"/>
      <c r="S30" s="42" t="n">
        <f aca="false">S29</f>
        <v>91691</v>
      </c>
      <c r="T30" s="16" t="s">
        <v>11</v>
      </c>
      <c r="U30" s="43"/>
      <c r="V30" s="42" t="n">
        <f aca="false">S29+V29</f>
        <v>174294</v>
      </c>
      <c r="W30" s="16" t="s">
        <v>11</v>
      </c>
      <c r="X30" s="43"/>
      <c r="Y30" s="42" t="n">
        <f aca="false">S29+V29+Y29</f>
        <v>267849.431372549</v>
      </c>
      <c r="Z30" s="16" t="s">
        <v>11</v>
      </c>
      <c r="AA30" s="43"/>
    </row>
    <row r="32" customFormat="false" ht="18" hidden="false" customHeight="true" outlineLevel="0" collapsed="false">
      <c r="A32" s="44" t="s">
        <v>40</v>
      </c>
    </row>
    <row r="33" customFormat="false" ht="18" hidden="false" customHeight="true" outlineLevel="0" collapsed="false">
      <c r="A33" s="44"/>
    </row>
  </sheetData>
  <mergeCells count="42">
    <mergeCell ref="A1:AA1"/>
    <mergeCell ref="A2:AA2"/>
    <mergeCell ref="A3:AA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6:N6"/>
    <mergeCell ref="A7:D13"/>
    <mergeCell ref="E7:N7"/>
    <mergeCell ref="E8:N8"/>
    <mergeCell ref="E9:N9"/>
    <mergeCell ref="E10:N10"/>
    <mergeCell ref="E11:N11"/>
    <mergeCell ref="E12:N12"/>
    <mergeCell ref="E13:N13"/>
    <mergeCell ref="A14:N14"/>
    <mergeCell ref="A15:D28"/>
    <mergeCell ref="E15:G21"/>
    <mergeCell ref="H15:N15"/>
    <mergeCell ref="H16:N16"/>
    <mergeCell ref="H17:N17"/>
    <mergeCell ref="H18:N18"/>
    <mergeCell ref="H19:N19"/>
    <mergeCell ref="H20:N20"/>
    <mergeCell ref="H21:N21"/>
    <mergeCell ref="E22:G27"/>
    <mergeCell ref="H22:N22"/>
    <mergeCell ref="H23:N23"/>
    <mergeCell ref="H24:N24"/>
    <mergeCell ref="H25:N25"/>
    <mergeCell ref="H26:N26"/>
    <mergeCell ref="H27:N27"/>
    <mergeCell ref="E28:N28"/>
    <mergeCell ref="A29:N29"/>
    <mergeCell ref="A30:N30"/>
  </mergeCells>
  <dataValidations count="1">
    <dataValidation allowBlank="true" errorStyle="stop" operator="between" showDropDown="false" showErrorMessage="true" showInputMessage="false" sqref="O6:AA3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nashi</cp:lastModifiedBy>
  <cp:lastPrinted>2007-10-20T00:40:07Z</cp:lastPrinted>
  <dcterms:modified xsi:type="dcterms:W3CDTF">2008-11-22T11:07:35Z</dcterms:modified>
  <cp:revision>0</cp:revision>
  <dc:subject/>
  <dc:title/>
</cp:coreProperties>
</file>