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" authorId="0">
      <text>
        <r>
          <rPr>
            <b val="true"/>
            <sz val="10.5"/>
            <rFont val="DejaVu Sans"/>
            <family val="2"/>
          </rPr>
          <t xml:space="preserve">電気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ガス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水道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4</xdr:row>
                <xdr:rowOff>28</xdr:rowOff>
              </xdr:from>
              <xdr:to>
                <xdr:col>17</xdr:col>
                <xdr:colOff>42</xdr:colOff>
                <xdr:row>16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10.5"/>
            <rFont val="DejaVu Sans"/>
            <family val="2"/>
          </rPr>
          <t xml:space="preserve">ネット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携帯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新聞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6</xdr:row>
                <xdr:rowOff>21</xdr:rowOff>
              </xdr:from>
              <xdr:to>
                <xdr:col>17</xdr:col>
                <xdr:colOff>46</xdr:colOff>
                <xdr:row>18</xdr:row>
                <xdr:rowOff>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3</xdr:row>
                <xdr:rowOff>21</xdr:rowOff>
              </xdr:from>
              <xdr:to>
                <xdr:col>18</xdr:col>
                <xdr:colOff>67</xdr:colOff>
                <xdr:row>15</xdr:row>
                <xdr:rowOff>27</xdr:rowOff>
              </xdr:to>
            </anchor>
          </commentPr>
        </mc:Choice>
        <mc:Fallback/>
      </mc:AlternateContent>
    </comment>
    <comment ref="P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67700 </t>
        </r>
        <r>
          <rPr>
            <sz val="10.5"/>
            <rFont val="DejaVu Sans"/>
            <family val="2"/>
          </rPr>
          <t xml:space="preserve">礼金
</t>
        </r>
        <r>
          <rPr>
            <sz val="10.5"/>
            <rFont val="ＭＳ Ｐゴシック"/>
            <family val="0"/>
            <charset val="128"/>
          </rPr>
          <t xml:space="preserve">385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5580</t>
        </r>
        <r>
          <rPr>
            <sz val="10.5"/>
            <rFont val="DejaVu Sans"/>
            <family val="2"/>
          </rPr>
          <t xml:space="preserve">　</t>
        </r>
        <r>
          <rPr>
            <sz val="10.5"/>
            <rFont val="ＭＳ Ｐゴシック"/>
            <family val="0"/>
            <charset val="128"/>
          </rPr>
          <t xml:space="preserve">4</t>
        </r>
        <r>
          <rPr>
            <sz val="10.5"/>
            <rFont val="DejaVu Sans"/>
            <family val="2"/>
          </rPr>
          <t xml:space="preserve">月日割家賃等 
</t>
        </r>
        <r>
          <rPr>
            <sz val="10.5"/>
            <rFont val="ＭＳ Ｐゴシック"/>
            <family val="0"/>
            <charset val="128"/>
          </rPr>
          <t xml:space="preserve">33000 </t>
        </r>
        <r>
          <rPr>
            <sz val="10.5"/>
            <rFont val="DejaVu Sans"/>
            <family val="2"/>
          </rPr>
          <t xml:space="preserve">退去時清掃費
</t>
        </r>
        <r>
          <rPr>
            <sz val="10.5"/>
            <rFont val="ＭＳ Ｐゴシック"/>
            <family val="0"/>
            <charset val="128"/>
          </rPr>
          <t xml:space="preserve">37235 </t>
        </r>
        <r>
          <rPr>
            <sz val="10.5"/>
            <rFont val="DejaVu Sans"/>
            <family val="2"/>
          </rPr>
          <t xml:space="preserve">仲介手数料
</t>
        </r>
        <r>
          <rPr>
            <sz val="10.5"/>
            <rFont val="ＭＳ Ｐゴシック"/>
            <family val="0"/>
            <charset val="128"/>
          </rPr>
          <t xml:space="preserve">16000 </t>
        </r>
        <r>
          <rPr>
            <sz val="10.5"/>
            <rFont val="DejaVu Sans"/>
            <family val="2"/>
          </rPr>
          <t xml:space="preserve">引越代
</t>
        </r>
        <r>
          <rPr>
            <sz val="10.5"/>
            <rFont val="ＭＳ Ｐゴシック"/>
            <family val="0"/>
            <charset val="128"/>
          </rPr>
          <t xml:space="preserve">4170 </t>
        </r>
        <r>
          <rPr>
            <sz val="10.5"/>
            <rFont val="DejaVu Sans"/>
            <family val="2"/>
          </rPr>
          <t xml:space="preserve">火災保険
</t>
        </r>
        <r>
          <rPr>
            <sz val="10.5"/>
            <rFont val="ＭＳ Ｐゴシック"/>
            <family val="0"/>
            <charset val="128"/>
          </rPr>
          <t xml:space="preserve">1600+2400+2400 </t>
        </r>
        <r>
          <rPr>
            <sz val="10.5"/>
            <rFont val="DejaVu Sans"/>
            <family val="2"/>
          </rPr>
          <t xml:space="preserve">駐輪場代
</t>
        </r>
        <r>
          <rPr>
            <sz val="10.5"/>
            <rFont val="ＭＳ Ｐゴシック"/>
            <family val="0"/>
            <charset val="128"/>
          </rPr>
          <t xml:space="preserve">6600 </t>
        </r>
        <r>
          <rPr>
            <sz val="10.5"/>
            <rFont val="DejaVu Sans"/>
            <family val="2"/>
          </rPr>
          <t xml:space="preserve">ドコモ光事務手数料）
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93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4</xdr:row>
                <xdr:rowOff>21</xdr:rowOff>
              </xdr:from>
              <xdr:to>
                <xdr:col>20</xdr:col>
                <xdr:colOff>47</xdr:colOff>
                <xdr:row>23</xdr:row>
                <xdr:rowOff>6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5</xdr:row>
                <xdr:rowOff>21</xdr:rowOff>
              </xdr:from>
              <xdr:to>
                <xdr:col>18</xdr:col>
                <xdr:colOff>67</xdr:colOff>
                <xdr:row>17</xdr:row>
                <xdr:rowOff>27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
</t>
        </r>
        <r>
          <rPr>
            <b val="true"/>
            <sz val="10.5"/>
            <rFont val="DejaVu Sans"/>
            <family val="2"/>
          </rPr>
          <t xml:space="preserve">駐輪場代不徴収分</t>
        </r>
        <r>
          <rPr>
            <b val="true"/>
            <sz val="10.5"/>
            <rFont val="ＭＳ Ｐゴシック"/>
            <family val="0"/>
            <charset val="128"/>
          </rPr>
          <t xml:space="preserve">2400*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8</xdr:row>
                <xdr:rowOff>28</xdr:rowOff>
              </xdr:from>
              <xdr:to>
                <xdr:col>18</xdr:col>
                <xdr:colOff>67</xdr:colOff>
                <xdr:row>24</xdr:row>
                <xdr:rowOff>5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3</xdr:row>
                <xdr:rowOff>21</xdr:rowOff>
              </xdr:from>
              <xdr:to>
                <xdr:col>21</xdr:col>
                <xdr:colOff>67</xdr:colOff>
                <xdr:row>15</xdr:row>
                <xdr:rowOff>27</xdr:rowOff>
              </xdr:to>
            </anchor>
          </commentPr>
        </mc:Choice>
        <mc:Fallback/>
      </mc:AlternateContent>
    </comment>
    <comment ref="S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-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4</xdr:row>
                <xdr:rowOff>21</xdr:rowOff>
              </xdr:from>
              <xdr:to>
                <xdr:col>23</xdr:col>
                <xdr:colOff>47</xdr:colOff>
                <xdr:row>23</xdr:row>
                <xdr:rowOff>6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5</xdr:row>
                <xdr:rowOff>21</xdr:rowOff>
              </xdr:from>
              <xdr:to>
                <xdr:col>21</xdr:col>
                <xdr:colOff>67</xdr:colOff>
                <xdr:row>17</xdr:row>
                <xdr:rowOff>27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9</xdr:row>
                <xdr:rowOff>21</xdr:rowOff>
              </xdr:from>
              <xdr:to>
                <xdr:col>21</xdr:col>
                <xdr:colOff>67</xdr:colOff>
                <xdr:row>22</xdr:row>
                <xdr:rowOff>15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10.5"/>
            <rFont val="DejaVu Sans"/>
            <family val="2"/>
          </rPr>
          <t xml:space="preserve">宮崎旅行</t>
        </r>
        <r>
          <rPr>
            <b val="true"/>
            <sz val="10.5"/>
            <rFont val="ＭＳ Ｐゴシック"/>
            <family val="0"/>
            <charset val="128"/>
          </rPr>
          <t xml:space="preserve">42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9</xdr:colOff>
                <xdr:row>20</xdr:row>
                <xdr:rowOff>21</xdr:rowOff>
              </xdr:from>
              <xdr:to>
                <xdr:col>24</xdr:col>
                <xdr:colOff>8</xdr:colOff>
                <xdr:row>22</xdr:row>
                <xdr:rowOff>27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3</xdr:row>
                <xdr:rowOff>21</xdr:rowOff>
              </xdr:from>
              <xdr:to>
                <xdr:col>24</xdr:col>
                <xdr:colOff>67</xdr:colOff>
                <xdr:row>15</xdr:row>
                <xdr:rowOff>27</xdr:rowOff>
              </xdr:to>
            </anchor>
          </commentPr>
        </mc:Choice>
        <mc:Fallback/>
      </mc:AlternateContent>
    </comment>
    <comment ref="V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4</xdr:row>
                <xdr:rowOff>21</xdr:rowOff>
              </xdr:from>
              <xdr:to>
                <xdr:col>26</xdr:col>
                <xdr:colOff>47</xdr:colOff>
                <xdr:row>23</xdr:row>
                <xdr:rowOff>6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5</xdr:row>
                <xdr:rowOff>21</xdr:rowOff>
              </xdr:from>
              <xdr:to>
                <xdr:col>24</xdr:col>
                <xdr:colOff>67</xdr:colOff>
                <xdr:row>17</xdr:row>
                <xdr:rowOff>27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9</xdr:row>
                <xdr:rowOff>21</xdr:rowOff>
              </xdr:from>
              <xdr:to>
                <xdr:col>24</xdr:col>
                <xdr:colOff>67</xdr:colOff>
                <xdr:row>22</xdr:row>
                <xdr:rowOff>15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3</xdr:row>
                <xdr:rowOff>21</xdr:rowOff>
              </xdr:from>
              <xdr:to>
                <xdr:col>27</xdr:col>
                <xdr:colOff>67</xdr:colOff>
                <xdr:row>15</xdr:row>
                <xdr:rowOff>27</xdr:rowOff>
              </xdr:to>
            </anchor>
          </commentPr>
        </mc:Choice>
        <mc:Fallback/>
      </mc:AlternateContent>
    </comment>
    <comment ref="Y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4</xdr:row>
                <xdr:rowOff>21</xdr:rowOff>
              </xdr:from>
              <xdr:to>
                <xdr:col>29</xdr:col>
                <xdr:colOff>47</xdr:colOff>
                <xdr:row>23</xdr:row>
                <xdr:rowOff>6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5</xdr:row>
                <xdr:rowOff>21</xdr:rowOff>
              </xdr:from>
              <xdr:to>
                <xdr:col>27</xdr:col>
                <xdr:colOff>67</xdr:colOff>
                <xdr:row>17</xdr:row>
                <xdr:rowOff>27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9</xdr:row>
                <xdr:rowOff>21</xdr:rowOff>
              </xdr:from>
              <xdr:to>
                <xdr:col>27</xdr:col>
                <xdr:colOff>67</xdr:colOff>
                <xdr:row>22</xdr:row>
                <xdr:rowOff>15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3</xdr:row>
                <xdr:rowOff>21</xdr:rowOff>
              </xdr:from>
              <xdr:to>
                <xdr:col>30</xdr:col>
                <xdr:colOff>67</xdr:colOff>
                <xdr:row>15</xdr:row>
                <xdr:rowOff>27</xdr:rowOff>
              </xdr:to>
            </anchor>
          </commentPr>
        </mc:Choice>
        <mc:Fallback/>
      </mc:AlternateContent>
    </comment>
    <comment ref="AB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4</xdr:row>
                <xdr:rowOff>21</xdr:rowOff>
              </xdr:from>
              <xdr:to>
                <xdr:col>32</xdr:col>
                <xdr:colOff>52</xdr:colOff>
                <xdr:row>23</xdr:row>
                <xdr:rowOff>6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5</xdr:row>
                <xdr:rowOff>21</xdr:rowOff>
              </xdr:from>
              <xdr:to>
                <xdr:col>30</xdr:col>
                <xdr:colOff>67</xdr:colOff>
                <xdr:row>17</xdr:row>
                <xdr:rowOff>27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9</xdr:row>
                <xdr:rowOff>21</xdr:rowOff>
              </xdr:from>
              <xdr:to>
                <xdr:col>30</xdr:col>
                <xdr:colOff>67</xdr:colOff>
                <xdr:row>22</xdr:row>
                <xdr:rowOff>15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10.5"/>
            <rFont val="DejaVu Sans"/>
            <family val="2"/>
          </rPr>
          <t xml:space="preserve">北海道旅行</t>
        </r>
        <r>
          <rPr>
            <b val="true"/>
            <sz val="10.5"/>
            <rFont val="ＭＳ Ｐゴシック"/>
            <family val="0"/>
            <charset val="128"/>
          </rPr>
          <t xml:space="preserve">846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9</xdr:colOff>
                <xdr:row>20</xdr:row>
                <xdr:rowOff>21</xdr:rowOff>
              </xdr:from>
              <xdr:to>
                <xdr:col>33</xdr:col>
                <xdr:colOff>8</xdr:colOff>
                <xdr:row>22</xdr:row>
                <xdr:rowOff>27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13</xdr:row>
                <xdr:rowOff>21</xdr:rowOff>
              </xdr:from>
              <xdr:to>
                <xdr:col>33</xdr:col>
                <xdr:colOff>62</xdr:colOff>
                <xdr:row>15</xdr:row>
                <xdr:rowOff>27</xdr:rowOff>
              </xdr:to>
            </anchor>
          </commentPr>
        </mc:Choice>
        <mc:Fallback/>
      </mc:AlternateContent>
    </comment>
    <comment ref="AE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14</xdr:row>
                <xdr:rowOff>21</xdr:rowOff>
              </xdr:from>
              <xdr:to>
                <xdr:col>35</xdr:col>
                <xdr:colOff>53</xdr:colOff>
                <xdr:row>23</xdr:row>
                <xdr:rowOff>6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15</xdr:row>
                <xdr:rowOff>21</xdr:rowOff>
              </xdr:from>
              <xdr:to>
                <xdr:col>33</xdr:col>
                <xdr:colOff>62</xdr:colOff>
                <xdr:row>17</xdr:row>
                <xdr:rowOff>27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19</xdr:row>
                <xdr:rowOff>21</xdr:rowOff>
              </xdr:from>
              <xdr:to>
                <xdr:col>33</xdr:col>
                <xdr:colOff>62</xdr:colOff>
                <xdr:row>22</xdr:row>
                <xdr:rowOff>15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10.5"/>
            <rFont val="DejaVu Sans"/>
            <family val="2"/>
          </rPr>
          <t xml:space="preserve">東京旅行</t>
        </r>
        <r>
          <rPr>
            <b val="true"/>
            <sz val="10.5"/>
            <rFont val="ＭＳ Ｐゴシック"/>
            <family val="0"/>
            <charset val="128"/>
          </rPr>
          <t xml:space="preserve">30,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20</xdr:row>
                <xdr:rowOff>21</xdr:rowOff>
              </xdr:from>
              <xdr:to>
                <xdr:col>33</xdr:col>
                <xdr:colOff>62</xdr:colOff>
                <xdr:row>22</xdr:row>
                <xdr:rowOff>27</xdr:rowOff>
              </xdr:to>
            </anchor>
          </commentPr>
        </mc:Choice>
        <mc:Fallback/>
      </mc:AlternateContent>
    </comment>
    <comment ref="AH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3</xdr:row>
                <xdr:rowOff>21</xdr:rowOff>
              </xdr:from>
              <xdr:to>
                <xdr:col>51</xdr:col>
                <xdr:colOff>63</xdr:colOff>
                <xdr:row>15</xdr:row>
                <xdr:rowOff>27</xdr:rowOff>
              </xdr:to>
            </anchor>
          </commentPr>
        </mc:Choice>
        <mc:Fallback/>
      </mc:AlternateContent>
    </comment>
    <comment ref="AH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4</xdr:row>
                <xdr:rowOff>21</xdr:rowOff>
              </xdr:from>
              <xdr:to>
                <xdr:col>52</xdr:col>
                <xdr:colOff>40</xdr:colOff>
                <xdr:row>23</xdr:row>
                <xdr:rowOff>6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5</xdr:row>
                <xdr:rowOff>21</xdr:rowOff>
              </xdr:from>
              <xdr:to>
                <xdr:col>51</xdr:col>
                <xdr:colOff>63</xdr:colOff>
                <xdr:row>17</xdr:row>
                <xdr:rowOff>27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9</xdr:row>
                <xdr:rowOff>21</xdr:rowOff>
              </xdr:from>
              <xdr:to>
                <xdr:col>51</xdr:col>
                <xdr:colOff>63</xdr:colOff>
                <xdr:row>22</xdr:row>
                <xdr:rowOff>15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3</xdr:row>
                <xdr:rowOff>21</xdr:rowOff>
              </xdr:from>
              <xdr:to>
                <xdr:col>52</xdr:col>
                <xdr:colOff>13</xdr:colOff>
                <xdr:row>15</xdr:row>
                <xdr:rowOff>27</xdr:rowOff>
              </xdr:to>
            </anchor>
          </commentPr>
        </mc:Choice>
        <mc:Fallback/>
      </mc:AlternateContent>
    </comment>
    <comment ref="AK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4</xdr:row>
                <xdr:rowOff>21</xdr:rowOff>
              </xdr:from>
              <xdr:to>
                <xdr:col>54</xdr:col>
                <xdr:colOff>21</xdr:colOff>
                <xdr:row>23</xdr:row>
                <xdr:rowOff>6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13</xdr:colOff>
                <xdr:row>17</xdr:row>
                <xdr:rowOff>27</xdr:rowOff>
              </xdr:to>
            </anchor>
          </commentPr>
        </mc:Choice>
        <mc:Fallback/>
      </mc:AlternateContent>
    </comment>
    <comment ref="AK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9</xdr:row>
                <xdr:rowOff>21</xdr:rowOff>
              </xdr:from>
              <xdr:to>
                <xdr:col>52</xdr:col>
                <xdr:colOff>13</xdr:colOff>
                <xdr:row>22</xdr:row>
                <xdr:rowOff>15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3</xdr:row>
                <xdr:rowOff>21</xdr:rowOff>
              </xdr:from>
              <xdr:to>
                <xdr:col>52</xdr:col>
                <xdr:colOff>13</xdr:colOff>
                <xdr:row>15</xdr:row>
                <xdr:rowOff>27</xdr:rowOff>
              </xdr:to>
            </anchor>
          </commentPr>
        </mc:Choice>
        <mc:Fallback/>
      </mc:AlternateContent>
    </comment>
    <comment ref="AN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4</xdr:row>
                <xdr:rowOff>21</xdr:rowOff>
              </xdr:from>
              <xdr:to>
                <xdr:col>54</xdr:col>
                <xdr:colOff>21</xdr:colOff>
                <xdr:row>23</xdr:row>
                <xdr:rowOff>6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13</xdr:colOff>
                <xdr:row>17</xdr:row>
                <xdr:rowOff>27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9</xdr:row>
                <xdr:rowOff>21</xdr:rowOff>
              </xdr:from>
              <xdr:to>
                <xdr:col>52</xdr:col>
                <xdr:colOff>13</xdr:colOff>
                <xdr:row>22</xdr:row>
                <xdr:rowOff>15</xdr:rowOff>
              </xdr:to>
            </anchor>
          </commentPr>
        </mc:Choice>
        <mc:Fallback/>
      </mc:AlternateContent>
    </comment>
    <comment ref="AQ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3</xdr:row>
                <xdr:rowOff>21</xdr:rowOff>
              </xdr:from>
              <xdr:to>
                <xdr:col>52</xdr:col>
                <xdr:colOff>13</xdr:colOff>
                <xdr:row>15</xdr:row>
                <xdr:rowOff>27</xdr:rowOff>
              </xdr:to>
            </anchor>
          </commentPr>
        </mc:Choice>
        <mc:Fallback/>
      </mc:AlternateContent>
    </comment>
    <comment ref="AQ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4</xdr:row>
                <xdr:rowOff>21</xdr:rowOff>
              </xdr:from>
              <xdr:to>
                <xdr:col>54</xdr:col>
                <xdr:colOff>21</xdr:colOff>
                <xdr:row>23</xdr:row>
                <xdr:rowOff>6</xdr:rowOff>
              </xdr:to>
            </anchor>
          </commentPr>
        </mc:Choice>
        <mc:Fallback/>
      </mc:AlternateContent>
    </comment>
    <comment ref="AQ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13</xdr:colOff>
                <xdr:row>17</xdr:row>
                <xdr:rowOff>27</xdr:rowOff>
              </xdr:to>
            </anchor>
          </commentPr>
        </mc:Choice>
        <mc:Fallback/>
      </mc:AlternateContent>
    </comment>
    <comment ref="AQ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9</xdr:row>
                <xdr:rowOff>21</xdr:rowOff>
              </xdr:from>
              <xdr:to>
                <xdr:col>52</xdr:col>
                <xdr:colOff>13</xdr:colOff>
                <xdr:row>22</xdr:row>
                <xdr:rowOff>15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3</xdr:row>
                <xdr:rowOff>21</xdr:rowOff>
              </xdr:from>
              <xdr:to>
                <xdr:col>52</xdr:col>
                <xdr:colOff>13</xdr:colOff>
                <xdr:row>15</xdr:row>
                <xdr:rowOff>27</xdr:rowOff>
              </xdr:to>
            </anchor>
          </commentPr>
        </mc:Choice>
        <mc:Fallback/>
      </mc:AlternateContent>
    </comment>
    <comment ref="AT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4</xdr:row>
                <xdr:rowOff>21</xdr:rowOff>
              </xdr:from>
              <xdr:to>
                <xdr:col>54</xdr:col>
                <xdr:colOff>21</xdr:colOff>
                <xdr:row>23</xdr:row>
                <xdr:rowOff>6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13</xdr:colOff>
                <xdr:row>17</xdr:row>
                <xdr:rowOff>27</xdr:rowOff>
              </xdr:to>
            </anchor>
          </commentPr>
        </mc:Choice>
        <mc:Fallback/>
      </mc:AlternateContent>
    </comment>
    <comment ref="AT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9</xdr:row>
                <xdr:rowOff>21</xdr:rowOff>
              </xdr:from>
              <xdr:to>
                <xdr:col>52</xdr:col>
                <xdr:colOff>13</xdr:colOff>
                <xdr:row>22</xdr:row>
                <xdr:rowOff>15</xdr:rowOff>
              </xdr:to>
            </anchor>
          </commentPr>
        </mc:Choice>
        <mc:Fallback/>
      </mc:AlternateContent>
    </comment>
    <comment ref="AW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3</xdr:row>
                <xdr:rowOff>21</xdr:rowOff>
              </xdr:from>
              <xdr:to>
                <xdr:col>52</xdr:col>
                <xdr:colOff>13</xdr:colOff>
                <xdr:row>15</xdr:row>
                <xdr:rowOff>27</xdr:rowOff>
              </xdr:to>
            </anchor>
          </commentPr>
        </mc:Choice>
        <mc:Fallback/>
      </mc:AlternateContent>
    </comment>
    <comment ref="AW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4</xdr:row>
                <xdr:rowOff>21</xdr:rowOff>
              </xdr:from>
              <xdr:to>
                <xdr:col>54</xdr:col>
                <xdr:colOff>21</xdr:colOff>
                <xdr:row>23</xdr:row>
                <xdr:rowOff>6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13</xdr:colOff>
                <xdr:row>17</xdr:row>
                <xdr:rowOff>27</xdr:rowOff>
              </xdr:to>
            </anchor>
          </commentPr>
        </mc:Choice>
        <mc:Fallback/>
      </mc:AlternateContent>
    </comment>
    <comment ref="AW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9</xdr:row>
                <xdr:rowOff>21</xdr:rowOff>
              </xdr:from>
              <xdr:to>
                <xdr:col>52</xdr:col>
                <xdr:colOff>13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46">
  <si>
    <r>
      <rPr>
        <b val="true"/>
        <sz val="20"/>
        <rFont val="HG丸ｺﾞｼｯｸM-PRO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収支決算書</t>
    </r>
  </si>
  <si>
    <t xml:space="preserve">　（単位：円）</t>
  </si>
  <si>
    <r>
      <rPr>
        <sz val="14"/>
        <rFont val="ＭＳ Ｐゴシック"/>
        <family val="0"/>
        <charset val="128"/>
      </rPr>
      <t xml:space="preserve">3</t>
    </r>
    <r>
      <rPr>
        <sz val="14"/>
        <rFont val="Noto Sans"/>
        <family val="2"/>
      </rPr>
      <t xml:space="preserve">月（参考）</t>
    </r>
  </si>
  <si>
    <r>
      <rPr>
        <sz val="14"/>
        <rFont val="ＭＳ Ｐゴシック"/>
        <family val="0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（</t>
    </r>
    <r>
      <rPr>
        <sz val="14"/>
        <rFont val="ＭＳ Ｐゴシック"/>
        <family val="0"/>
        <charset val="128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ＭＳ Ｐゴシック"/>
        <family val="0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通期</t>
    </r>
    <r>
      <rPr>
        <sz val="14"/>
        <rFont val="ＭＳ Ｐゴシック"/>
        <family val="0"/>
        <charset val="128"/>
      </rPr>
      <t xml:space="preserve">(</t>
    </r>
    <r>
      <rPr>
        <sz val="14"/>
        <rFont val="Noto Sans"/>
        <family val="2"/>
      </rPr>
      <t xml:space="preserve">確定月まで</t>
    </r>
    <r>
      <rPr>
        <sz val="14"/>
        <rFont val="ＭＳ Ｐゴシック"/>
        <family val="0"/>
        <charset val="128"/>
      </rPr>
      <t xml:space="preserve">)</t>
    </r>
  </si>
  <si>
    <t xml:space="preserve">給与所得等</t>
  </si>
  <si>
    <t xml:space="preserve">各種控除</t>
  </si>
  <si>
    <t xml:space="preserve">健康保険・厚生年金・介護保険</t>
  </si>
  <si>
    <t xml:space="preserve">雇用保険料</t>
  </si>
  <si>
    <t xml:space="preserve">源泉所得税</t>
  </si>
  <si>
    <t xml:space="preserve">住民税</t>
  </si>
  <si>
    <t xml:space="preserve">-</t>
  </si>
  <si>
    <t xml:space="preserve">労働組合費</t>
  </si>
  <si>
    <t xml:space="preserve">食費（会社食堂分）</t>
  </si>
  <si>
    <t xml:space="preserve">控除額計</t>
  </si>
  <si>
    <t xml:space="preserve">可処分利益</t>
  </si>
  <si>
    <t xml:space="preserve">出費</t>
  </si>
  <si>
    <t xml:space="preserve">固定費</t>
  </si>
  <si>
    <t xml:space="preserve">家賃（共益費含む）</t>
  </si>
  <si>
    <t xml:space="preserve">保証金等月配賦額</t>
  </si>
  <si>
    <t xml:space="preserve">光熱費</t>
  </si>
  <si>
    <t xml:space="preserve">通信費</t>
  </si>
  <si>
    <t xml:space="preserve">固定費計</t>
  </si>
  <si>
    <t xml:space="preserve">変動費</t>
  </si>
  <si>
    <r>
      <rPr>
        <sz val="14"/>
        <color rgb="FF000000"/>
        <rFont val="Noto Sans"/>
        <family val="2"/>
      </rPr>
      <t xml:space="preserve">食費</t>
    </r>
    <r>
      <rPr>
        <sz val="14"/>
        <color rgb="FF000000"/>
        <rFont val="ＭＳ Ｐゴシック"/>
        <family val="0"/>
        <charset val="128"/>
      </rPr>
      <t xml:space="preserve">(</t>
    </r>
    <r>
      <rPr>
        <sz val="14"/>
        <color rgb="FF000000"/>
        <rFont val="Noto Sans"/>
        <family val="2"/>
      </rPr>
      <t xml:space="preserve">会社食堂分除く</t>
    </r>
    <r>
      <rPr>
        <sz val="14"/>
        <color rgb="FF000000"/>
        <rFont val="ＭＳ Ｐゴシック"/>
        <family val="0"/>
        <charset val="128"/>
      </rPr>
      <t xml:space="preserve">)</t>
    </r>
  </si>
  <si>
    <t xml:space="preserve">雑費</t>
  </si>
  <si>
    <t xml:space="preserve">遊興費</t>
  </si>
  <si>
    <t xml:space="preserve">交際費</t>
  </si>
  <si>
    <t xml:space="preserve">変動費計</t>
  </si>
  <si>
    <t xml:space="preserve">出費計</t>
  </si>
  <si>
    <t xml:space="preserve">繰越金</t>
  </si>
  <si>
    <t xml:space="preserve">繰越金（累計）</t>
  </si>
  <si>
    <t xml:space="preserve">食費合計</t>
  </si>
  <si>
    <r>
      <rPr>
        <sz val="11"/>
        <rFont val="Noto Sans"/>
        <family val="2"/>
      </rPr>
      <t xml:space="preserve">注：会計期間は毎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～末日とす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"/>
    <numFmt numFmtId="167" formatCode="#,##0.0"/>
    <numFmt numFmtId="168" formatCode="General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HG丸ｺﾞｼｯｸM-PRO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0"/>
      <charset val="128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0"/>
      <charset val="128"/>
    </font>
    <font>
      <sz val="8"/>
      <color rgb="FFFF0000"/>
      <name val="ＭＳ 明朝"/>
      <family val="0"/>
      <charset val="134"/>
    </font>
    <font>
      <sz val="11"/>
      <name val="Noto Sans"/>
      <family val="2"/>
    </font>
    <font>
      <b val="true"/>
      <sz val="10.5"/>
      <name val="DejaVu Sans"/>
      <family val="2"/>
    </font>
    <font>
      <b val="true"/>
      <sz val="10.5"/>
      <name val="ＭＳ Ｐゴシック"/>
      <family val="0"/>
      <charset val="128"/>
    </font>
    <font>
      <b val="true"/>
      <sz val="10.5"/>
      <name val="Noto Sans"/>
      <family val="2"/>
    </font>
    <font>
      <sz val="10.5"/>
      <name val="ＭＳ Ｐゴシック"/>
      <family val="0"/>
      <charset val="128"/>
    </font>
    <font>
      <sz val="10.5"/>
      <name val="DejaVu Sans"/>
      <family val="2"/>
    </font>
    <font>
      <sz val="10.5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4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2" activeCellId="0" sqref="A2:AZ2"/>
    </sheetView>
  </sheetViews>
  <sheetFormatPr defaultColWidth="2.58984375" defaultRowHeight="18" zeroHeight="false" outlineLevelRow="0" outlineLevelCol="0"/>
  <cols>
    <col collapsed="false" customWidth="false" hidden="false" outlineLevel="0" max="13" min="1" style="1" width="2.59"/>
    <col collapsed="false" customWidth="true" hidden="false" outlineLevel="0" max="14" min="14" style="1" width="7.28"/>
    <col collapsed="false" customWidth="true" hidden="true" outlineLevel="0" max="15" min="15" style="1" width="11.99"/>
    <col collapsed="false" customWidth="true" hidden="false" outlineLevel="0" max="16" min="16" style="1" width="12.59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59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59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59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59"/>
    <col collapsed="false" customWidth="true" hidden="true" outlineLevel="0" max="29" min="29" style="1" width="2.99"/>
    <col collapsed="false" customWidth="true" hidden="false" outlineLevel="0" max="30" min="30" style="1" width="6.49"/>
    <col collapsed="false" customWidth="true" hidden="false" outlineLevel="0" max="31" min="31" style="1" width="11.99"/>
    <col collapsed="false" customWidth="true" hidden="true" outlineLevel="0" max="32" min="32" style="1" width="2.99"/>
    <col collapsed="false" customWidth="true" hidden="false" outlineLevel="0" max="33" min="33" style="1" width="7.09"/>
    <col collapsed="false" customWidth="true" hidden="false" outlineLevel="0" max="34" min="34" style="1" width="11.28"/>
    <col collapsed="false" customWidth="true" hidden="true" outlineLevel="0" max="35" min="35" style="1" width="2.99"/>
    <col collapsed="false" customWidth="true" hidden="false" outlineLevel="0" max="36" min="36" style="1" width="6.99"/>
    <col collapsed="false" customWidth="true" hidden="true" outlineLevel="0" max="37" min="37" style="1" width="10.99"/>
    <col collapsed="false" customWidth="true" hidden="true" outlineLevel="0" max="38" min="38" style="1" width="2.99"/>
    <col collapsed="false" customWidth="true" hidden="true" outlineLevel="0" max="39" min="39" style="1" width="6.79"/>
    <col collapsed="false" customWidth="true" hidden="true" outlineLevel="0" max="40" min="40" style="1" width="10.79"/>
    <col collapsed="false" customWidth="true" hidden="true" outlineLevel="0" max="41" min="41" style="1" width="2.99"/>
    <col collapsed="false" customWidth="true" hidden="true" outlineLevel="0" max="42" min="42" style="1" width="6.99"/>
    <col collapsed="false" customWidth="true" hidden="true" outlineLevel="0" max="43" min="43" style="1" width="10.49"/>
    <col collapsed="false" customWidth="true" hidden="true" outlineLevel="0" max="44" min="44" style="1" width="4.99"/>
    <col collapsed="false" customWidth="true" hidden="true" outlineLevel="0" max="45" min="45" style="1" width="6.59"/>
    <col collapsed="false" customWidth="true" hidden="true" outlineLevel="0" max="46" min="46" style="1" width="10.59"/>
    <col collapsed="false" customWidth="true" hidden="true" outlineLevel="0" max="47" min="47" style="1" width="2.99"/>
    <col collapsed="false" customWidth="true" hidden="true" outlineLevel="0" max="48" min="48" style="1" width="6.89"/>
    <col collapsed="false" customWidth="true" hidden="true" outlineLevel="0" max="49" min="49" style="1" width="10.79"/>
    <col collapsed="false" customWidth="true" hidden="true" outlineLevel="0" max="50" min="50" style="1" width="2.99"/>
    <col collapsed="false" customWidth="true" hidden="true" outlineLevel="0" max="51" min="51" style="1" width="7.09"/>
    <col collapsed="false" customWidth="true" hidden="false" outlineLevel="0" max="52" min="52" style="1" width="12.89"/>
    <col collapsed="false" customWidth="true" hidden="false" outlineLevel="0" max="53" min="53" style="1" width="6.69"/>
    <col collapsed="false" customWidth="false" hidden="false" outlineLevel="0" max="257" min="54" style="1" width="2.59"/>
  </cols>
  <sheetData>
    <row r="1" customFormat="false" ht="17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5.3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5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5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2</v>
      </c>
      <c r="P4" s="6" t="s">
        <v>3</v>
      </c>
      <c r="Q4" s="7"/>
      <c r="R4" s="8" t="s">
        <v>4</v>
      </c>
      <c r="S4" s="6" t="s">
        <v>5</v>
      </c>
      <c r="T4" s="7"/>
      <c r="U4" s="8" t="s">
        <v>4</v>
      </c>
      <c r="V4" s="6" t="s">
        <v>6</v>
      </c>
      <c r="W4" s="7"/>
      <c r="X4" s="8" t="s">
        <v>4</v>
      </c>
      <c r="Y4" s="6" t="s">
        <v>7</v>
      </c>
      <c r="Z4" s="7"/>
      <c r="AA4" s="8" t="s">
        <v>4</v>
      </c>
      <c r="AB4" s="6" t="s">
        <v>8</v>
      </c>
      <c r="AC4" s="7"/>
      <c r="AD4" s="8" t="s">
        <v>4</v>
      </c>
      <c r="AE4" s="6" t="s">
        <v>9</v>
      </c>
      <c r="AF4" s="7"/>
      <c r="AG4" s="8" t="s">
        <v>4</v>
      </c>
      <c r="AH4" s="6" t="s">
        <v>10</v>
      </c>
      <c r="AI4" s="7"/>
      <c r="AJ4" s="8" t="s">
        <v>4</v>
      </c>
      <c r="AK4" s="6" t="s">
        <v>11</v>
      </c>
      <c r="AL4" s="7"/>
      <c r="AM4" s="8" t="s">
        <v>4</v>
      </c>
      <c r="AN4" s="6" t="s">
        <v>12</v>
      </c>
      <c r="AO4" s="7"/>
      <c r="AP4" s="8" t="s">
        <v>4</v>
      </c>
      <c r="AQ4" s="6" t="s">
        <v>13</v>
      </c>
      <c r="AR4" s="7"/>
      <c r="AS4" s="8" t="s">
        <v>4</v>
      </c>
      <c r="AT4" s="6" t="s">
        <v>14</v>
      </c>
      <c r="AU4" s="7"/>
      <c r="AV4" s="8" t="s">
        <v>4</v>
      </c>
      <c r="AW4" s="6" t="s">
        <v>15</v>
      </c>
      <c r="AX4" s="7"/>
      <c r="AY4" s="8" t="s">
        <v>4</v>
      </c>
      <c r="AZ4" s="8" t="s">
        <v>16</v>
      </c>
    </row>
    <row r="5" customFormat="false" ht="3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9"/>
      <c r="R5" s="8"/>
      <c r="S5" s="6"/>
      <c r="T5" s="9"/>
      <c r="U5" s="8"/>
      <c r="V5" s="6"/>
      <c r="W5" s="9"/>
      <c r="X5" s="8"/>
      <c r="Y5" s="6"/>
      <c r="Z5" s="9"/>
      <c r="AA5" s="8"/>
      <c r="AB5" s="6"/>
      <c r="AC5" s="9"/>
      <c r="AD5" s="8"/>
      <c r="AE5" s="6"/>
      <c r="AF5" s="9"/>
      <c r="AG5" s="8"/>
      <c r="AH5" s="6"/>
      <c r="AI5" s="9"/>
      <c r="AJ5" s="8"/>
      <c r="AK5" s="6"/>
      <c r="AL5" s="9"/>
      <c r="AM5" s="8"/>
      <c r="AN5" s="6"/>
      <c r="AO5" s="9"/>
      <c r="AP5" s="8"/>
      <c r="AQ5" s="6"/>
      <c r="AR5" s="9"/>
      <c r="AS5" s="8"/>
      <c r="AT5" s="6"/>
      <c r="AU5" s="9"/>
      <c r="AV5" s="8"/>
      <c r="AW5" s="6"/>
      <c r="AX5" s="9"/>
      <c r="AY5" s="8"/>
      <c r="AZ5" s="8"/>
    </row>
    <row r="6" customFormat="false" ht="21.55" hidden="false" customHeight="true" outlineLevel="0" collapsed="false">
      <c r="A6" s="10" t="s">
        <v>1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 t="n">
        <v>418280</v>
      </c>
      <c r="P6" s="11" t="n">
        <v>441148</v>
      </c>
      <c r="Q6" s="12" t="n">
        <f aca="false">ROUND(P6/O6*100,1)</f>
        <v>105.5</v>
      </c>
      <c r="R6" s="13" t="n">
        <f aca="false">IF((0.1&lt;=Q6)*AND(Q6&lt;=999.9),Q6,"-")</f>
        <v>105.5</v>
      </c>
      <c r="S6" s="11" t="n">
        <v>444054</v>
      </c>
      <c r="T6" s="12" t="n">
        <f aca="false">ROUND(S6/P6*100,1)</f>
        <v>100.7</v>
      </c>
      <c r="U6" s="13" t="n">
        <f aca="false">IF((0.1&lt;=T6)*AND(T6&lt;=999.9),T6,"-")</f>
        <v>100.7</v>
      </c>
      <c r="V6" s="11" t="n">
        <v>446912</v>
      </c>
      <c r="W6" s="12" t="n">
        <f aca="false">ROUND(V6/S6*100,1)</f>
        <v>100.6</v>
      </c>
      <c r="X6" s="13" t="n">
        <f aca="false">IF((0.1&lt;=W6)*AND(W6&lt;=999.9),W6,"-")</f>
        <v>100.6</v>
      </c>
      <c r="Y6" s="11" t="n">
        <v>480295</v>
      </c>
      <c r="Z6" s="12" t="n">
        <f aca="false">ROUND(Y6/V6*100,1)</f>
        <v>107.5</v>
      </c>
      <c r="AA6" s="13" t="n">
        <f aca="false">IF((0.1&lt;=Z6)*AND(Z6&lt;=999.9),Z6,"-")</f>
        <v>107.5</v>
      </c>
      <c r="AB6" s="11" t="n">
        <v>445312</v>
      </c>
      <c r="AC6" s="12" t="n">
        <f aca="false">ROUND(AB6/Y6*100,1)</f>
        <v>92.7</v>
      </c>
      <c r="AD6" s="13" t="n">
        <f aca="false">IF((0.1&lt;=AC6)*AND(AC6&lt;=999.9),AC6,"-")</f>
        <v>92.7</v>
      </c>
      <c r="AE6" s="11" t="n">
        <v>442737</v>
      </c>
      <c r="AF6" s="12" t="n">
        <f aca="false">ROUND(AE6/AB6*100,1)</f>
        <v>99.4</v>
      </c>
      <c r="AG6" s="13" t="n">
        <f aca="false">IF((0.1&lt;=AF6)*AND(AF6&lt;=999.9),AF6,"-")</f>
        <v>99.4</v>
      </c>
      <c r="AH6" s="11" t="n">
        <v>445391</v>
      </c>
      <c r="AI6" s="12" t="n">
        <f aca="false">ROUND(AH6/AE6*100,1)</f>
        <v>100.6</v>
      </c>
      <c r="AJ6" s="13" t="n">
        <f aca="false">IF((0.1&lt;=AI6)*AND(AI6&lt;=999.9),AI6,"-")</f>
        <v>100.6</v>
      </c>
      <c r="AK6" s="11"/>
      <c r="AL6" s="12" t="n">
        <f aca="false">ROUND(AK6/AH6*100,1)</f>
        <v>0</v>
      </c>
      <c r="AM6" s="13" t="str">
        <f aca="false">IF((0.1&lt;=AL6)*AND(AL6&lt;=999.9),AL6,"-")</f>
        <v>-</v>
      </c>
      <c r="AN6" s="11"/>
      <c r="AO6" s="12" t="e">
        <f aca="false">ROUND(AN6/AK6*100,1)</f>
        <v>#DIV/0!</v>
      </c>
      <c r="AP6" s="13" t="e">
        <f aca="false">IF((0.1&lt;=AO6)*AND(AO6&lt;=999.9),AO6,"-")</f>
        <v>#DIV/0!</v>
      </c>
      <c r="AQ6" s="11"/>
      <c r="AR6" s="12" t="e">
        <f aca="false">ROUND(AQ6/AN6*100,1)</f>
        <v>#DIV/0!</v>
      </c>
      <c r="AS6" s="13" t="e">
        <f aca="false">IF((0.1&lt;=AR6)*AND(AR6&lt;=999.9),AR6,"-")</f>
        <v>#DIV/0!</v>
      </c>
      <c r="AT6" s="11"/>
      <c r="AU6" s="12" t="e">
        <f aca="false">ROUND(AT6/AQ6*100,1)</f>
        <v>#DIV/0!</v>
      </c>
      <c r="AV6" s="13" t="e">
        <f aca="false">IF((0.1&lt;=AU6)*AND(AU6&lt;=999.9),AU6,"-")</f>
        <v>#DIV/0!</v>
      </c>
      <c r="AW6" s="11"/>
      <c r="AX6" s="12" t="e">
        <f aca="false">ROUND(AW6/AT6*100,1)</f>
        <v>#DIV/0!</v>
      </c>
      <c r="AY6" s="13" t="e">
        <f aca="false">IF((0.1&lt;=AX6)*AND(AX6&lt;=999.9),AX6,"-")</f>
        <v>#DIV/0!</v>
      </c>
      <c r="AZ6" s="11" t="n">
        <f aca="false">+P6+S6+V6+Y6+AB6+AE6+AH6+AK6+AN6+AQ6+AT6+AW6</f>
        <v>3145849</v>
      </c>
    </row>
    <row r="7" customFormat="false" ht="21.55" hidden="false" customHeight="true" outlineLevel="0" collapsed="false">
      <c r="A7" s="14" t="s">
        <v>18</v>
      </c>
      <c r="B7" s="14"/>
      <c r="C7" s="14"/>
      <c r="D7" s="14"/>
      <c r="E7" s="15" t="s">
        <v>19</v>
      </c>
      <c r="F7" s="15"/>
      <c r="G7" s="15"/>
      <c r="H7" s="15"/>
      <c r="I7" s="15"/>
      <c r="J7" s="15"/>
      <c r="K7" s="15"/>
      <c r="L7" s="15"/>
      <c r="M7" s="15"/>
      <c r="N7" s="15"/>
      <c r="O7" s="16" t="n">
        <v>50512</v>
      </c>
      <c r="P7" s="16" t="n">
        <f aca="false">12997+37515</f>
        <v>50512</v>
      </c>
      <c r="Q7" s="12" t="n">
        <f aca="false">ROUND(P7/O7*100,1)</f>
        <v>100</v>
      </c>
      <c r="R7" s="17" t="n">
        <f aca="false">IF((0.1&lt;=Q7)*AND(Q7&lt;=999.9),Q7,"-")</f>
        <v>100</v>
      </c>
      <c r="S7" s="16" t="n">
        <f aca="false">12997+37515</f>
        <v>50512</v>
      </c>
      <c r="T7" s="12" t="n">
        <f aca="false">ROUND(S7/P7*100,1)</f>
        <v>100</v>
      </c>
      <c r="U7" s="17" t="n">
        <f aca="false">IF((0.1&lt;=T7)*AND(T7&lt;=999.9),T7,"-")</f>
        <v>100</v>
      </c>
      <c r="V7" s="16" t="n">
        <f aca="false">12997+37515</f>
        <v>50512</v>
      </c>
      <c r="W7" s="12" t="n">
        <f aca="false">ROUND(V7/S7*100,1)</f>
        <v>100</v>
      </c>
      <c r="X7" s="17" t="n">
        <f aca="false">IF((0.1&lt;=W7)*AND(W7&lt;=999.9),W7,"-")</f>
        <v>100</v>
      </c>
      <c r="Y7" s="16" t="n">
        <f aca="false">12997+37515</f>
        <v>50512</v>
      </c>
      <c r="Z7" s="12" t="n">
        <f aca="false">ROUND(Y7/V7*100,1)</f>
        <v>100</v>
      </c>
      <c r="AA7" s="17" t="n">
        <f aca="false">IF((0.1&lt;=Z7)*AND(Z7&lt;=999.9),Z7,"-")</f>
        <v>100</v>
      </c>
      <c r="AB7" s="16" t="n">
        <f aca="false">12997+37515+3690</f>
        <v>54202</v>
      </c>
      <c r="AC7" s="12" t="n">
        <f aca="false">ROUND(AB7/Y7*100,1)</f>
        <v>107.3</v>
      </c>
      <c r="AD7" s="17" t="n">
        <f aca="false">IF((0.1&lt;=AC7)*AND(AC7&lt;=999.9),AC7,"-")</f>
        <v>107.3</v>
      </c>
      <c r="AE7" s="16" t="n">
        <f aca="false">14899+43005+4230</f>
        <v>62134</v>
      </c>
      <c r="AF7" s="12" t="n">
        <f aca="false">ROUND(AE7/AB7*100,1)</f>
        <v>114.6</v>
      </c>
      <c r="AG7" s="17" t="n">
        <f aca="false">IF((0.1&lt;=AF7)*AND(AF7&lt;=999.9),AF7,"-")</f>
        <v>114.6</v>
      </c>
      <c r="AH7" s="16" t="n">
        <f aca="false">14899+43005+4230</f>
        <v>62134</v>
      </c>
      <c r="AI7" s="12" t="n">
        <f aca="false">ROUND(AH7/AE7*100,1)</f>
        <v>100</v>
      </c>
      <c r="AJ7" s="17" t="n">
        <f aca="false">IF((0.1&lt;=AI7)*AND(AI7&lt;=999.9),AI7,"-")</f>
        <v>100</v>
      </c>
      <c r="AK7" s="16"/>
      <c r="AL7" s="12" t="n">
        <f aca="false">ROUND(AK7/AH7*100,1)</f>
        <v>0</v>
      </c>
      <c r="AM7" s="17" t="str">
        <f aca="false">IF((0.1&lt;=AL7)*AND(AL7&lt;=999.9),AL7,"-")</f>
        <v>-</v>
      </c>
      <c r="AN7" s="16"/>
      <c r="AO7" s="12" t="e">
        <f aca="false">ROUND(AN7/AK7*100,1)</f>
        <v>#DIV/0!</v>
      </c>
      <c r="AP7" s="17" t="e">
        <f aca="false">IF((0.1&lt;=AO7)*AND(AO7&lt;=999.9),AO7,"-")</f>
        <v>#DIV/0!</v>
      </c>
      <c r="AQ7" s="16"/>
      <c r="AR7" s="12" t="e">
        <f aca="false">ROUND(AQ7/AN7*100,1)</f>
        <v>#DIV/0!</v>
      </c>
      <c r="AS7" s="17" t="e">
        <f aca="false">IF((0.1&lt;=AR7)*AND(AR7&lt;=999.9),AR7,"-")</f>
        <v>#DIV/0!</v>
      </c>
      <c r="AT7" s="16"/>
      <c r="AU7" s="12" t="e">
        <f aca="false">ROUND(AT7/AQ7*100,1)</f>
        <v>#DIV/0!</v>
      </c>
      <c r="AV7" s="17" t="e">
        <f aca="false">IF((0.1&lt;=AU7)*AND(AU7&lt;=999.9),AU7,"-")</f>
        <v>#DIV/0!</v>
      </c>
      <c r="AW7" s="16"/>
      <c r="AX7" s="12" t="e">
        <f aca="false">ROUND(AW7/AT7*100,1)</f>
        <v>#DIV/0!</v>
      </c>
      <c r="AY7" s="17" t="e">
        <f aca="false">IF((0.1&lt;=AX7)*AND(AX7&lt;=999.9),AX7,"-")</f>
        <v>#DIV/0!</v>
      </c>
      <c r="AZ7" s="16" t="n">
        <f aca="false">+P7+S7+V7+Y7+AB7+AE7+AH7+AK7+AN7+AQ7+AT7+AW7</f>
        <v>380518</v>
      </c>
    </row>
    <row r="8" customFormat="false" ht="21.55" hidden="false" customHeight="true" outlineLevel="0" collapsed="false">
      <c r="A8" s="14"/>
      <c r="B8" s="14"/>
      <c r="C8" s="14"/>
      <c r="D8" s="14"/>
      <c r="E8" s="18" t="s">
        <v>20</v>
      </c>
      <c r="F8" s="18"/>
      <c r="G8" s="18"/>
      <c r="H8" s="18"/>
      <c r="I8" s="18"/>
      <c r="J8" s="18"/>
      <c r="K8" s="18"/>
      <c r="L8" s="18"/>
      <c r="M8" s="18"/>
      <c r="N8" s="18"/>
      <c r="O8" s="16" t="n">
        <v>2509</v>
      </c>
      <c r="P8" s="16" t="n">
        <v>2646</v>
      </c>
      <c r="Q8" s="12" t="n">
        <f aca="false">ROUND(P8/O8*100,1)</f>
        <v>105.5</v>
      </c>
      <c r="R8" s="17" t="n">
        <f aca="false">IF((0.1&lt;=Q8)*AND(Q8&lt;=999.9),Q8,"-")</f>
        <v>105.5</v>
      </c>
      <c r="S8" s="16" t="n">
        <v>2664</v>
      </c>
      <c r="T8" s="12" t="n">
        <f aca="false">ROUND(S8/P8*100,1)</f>
        <v>100.7</v>
      </c>
      <c r="U8" s="17" t="n">
        <f aca="false">IF((0.1&lt;=T8)*AND(T8&lt;=999.9),T8,"-")</f>
        <v>100.7</v>
      </c>
      <c r="V8" s="16" t="n">
        <v>2681</v>
      </c>
      <c r="W8" s="12" t="n">
        <f aca="false">ROUND(V8/S8*100,1)</f>
        <v>100.6</v>
      </c>
      <c r="X8" s="17" t="n">
        <f aca="false">IF((0.1&lt;=W8)*AND(W8&lt;=999.9),W8,"-")</f>
        <v>100.6</v>
      </c>
      <c r="Y8" s="16" t="n">
        <v>2710</v>
      </c>
      <c r="Z8" s="12" t="n">
        <f aca="false">ROUND(Y8/V8*100,1)</f>
        <v>101.1</v>
      </c>
      <c r="AA8" s="17" t="n">
        <f aca="false">IF((0.1&lt;=Z8)*AND(Z8&lt;=999.9),Z8,"-")</f>
        <v>101.1</v>
      </c>
      <c r="AB8" s="16" t="n">
        <v>2671</v>
      </c>
      <c r="AC8" s="12" t="n">
        <f aca="false">ROUND(AB8/Y8*100,1)</f>
        <v>98.6</v>
      </c>
      <c r="AD8" s="17" t="n">
        <f aca="false">IF((0.1&lt;=AC8)*AND(AC8&lt;=999.9),AC8,"-")</f>
        <v>98.6</v>
      </c>
      <c r="AE8" s="16" t="n">
        <v>2656</v>
      </c>
      <c r="AF8" s="12" t="n">
        <f aca="false">ROUND(AE8/AB8*100,1)</f>
        <v>99.4</v>
      </c>
      <c r="AG8" s="17" t="n">
        <f aca="false">IF((0.1&lt;=AF8)*AND(AF8&lt;=999.9),AF8,"-")</f>
        <v>99.4</v>
      </c>
      <c r="AH8" s="16" t="n">
        <v>2672</v>
      </c>
      <c r="AI8" s="12" t="n">
        <f aca="false">ROUND(AH8/AE8*100,1)</f>
        <v>100.6</v>
      </c>
      <c r="AJ8" s="17" t="n">
        <f aca="false">IF((0.1&lt;=AI8)*AND(AI8&lt;=999.9),AI8,"-")</f>
        <v>100.6</v>
      </c>
      <c r="AK8" s="16"/>
      <c r="AL8" s="12" t="n">
        <f aca="false">ROUND(AK8/AH8*100,1)</f>
        <v>0</v>
      </c>
      <c r="AM8" s="17" t="str">
        <f aca="false">IF((0.1&lt;=AL8)*AND(AL8&lt;=999.9),AL8,"-")</f>
        <v>-</v>
      </c>
      <c r="AN8" s="16"/>
      <c r="AO8" s="12" t="e">
        <f aca="false">ROUND(AN8/AK8*100,1)</f>
        <v>#DIV/0!</v>
      </c>
      <c r="AP8" s="17" t="e">
        <f aca="false">IF((0.1&lt;=AO8)*AND(AO8&lt;=999.9),AO8,"-")</f>
        <v>#DIV/0!</v>
      </c>
      <c r="AQ8" s="16"/>
      <c r="AR8" s="12" t="e">
        <f aca="false">ROUND(AQ8/AN8*100,1)</f>
        <v>#DIV/0!</v>
      </c>
      <c r="AS8" s="17" t="e">
        <f aca="false">IF((0.1&lt;=AR8)*AND(AR8&lt;=999.9),AR8,"-")</f>
        <v>#DIV/0!</v>
      </c>
      <c r="AT8" s="16"/>
      <c r="AU8" s="12" t="e">
        <f aca="false">ROUND(AT8/AQ8*100,1)</f>
        <v>#DIV/0!</v>
      </c>
      <c r="AV8" s="17" t="e">
        <f aca="false">IF((0.1&lt;=AU8)*AND(AU8&lt;=999.9),AU8,"-")</f>
        <v>#DIV/0!</v>
      </c>
      <c r="AW8" s="16"/>
      <c r="AX8" s="12" t="e">
        <f aca="false">ROUND(AW8/AT8*100,1)</f>
        <v>#DIV/0!</v>
      </c>
      <c r="AY8" s="17" t="e">
        <f aca="false">IF((0.1&lt;=AX8)*AND(AX8&lt;=999.9),AX8,"-")</f>
        <v>#DIV/0!</v>
      </c>
      <c r="AZ8" s="16" t="n">
        <f aca="false">+P8+S8+V8+Y8+AB8+AE8+AH8+AK8+AN8+AQ8+AT8+AW8</f>
        <v>18700</v>
      </c>
    </row>
    <row r="9" customFormat="false" ht="21.55" hidden="false" customHeight="true" outlineLevel="0" collapsed="false">
      <c r="A9" s="14"/>
      <c r="B9" s="14"/>
      <c r="C9" s="14"/>
      <c r="D9" s="14"/>
      <c r="E9" s="18" t="s">
        <v>21</v>
      </c>
      <c r="F9" s="18"/>
      <c r="G9" s="18"/>
      <c r="H9" s="18"/>
      <c r="I9" s="18"/>
      <c r="J9" s="18"/>
      <c r="K9" s="18"/>
      <c r="L9" s="18"/>
      <c r="M9" s="18"/>
      <c r="N9" s="18"/>
      <c r="O9" s="16" t="n">
        <v>13070</v>
      </c>
      <c r="P9" s="16" t="n">
        <v>15000</v>
      </c>
      <c r="Q9" s="12" t="n">
        <f aca="false">ROUND(P9/O9*100,1)</f>
        <v>114.8</v>
      </c>
      <c r="R9" s="17" t="n">
        <f aca="false">IF((0.1&lt;=Q9)*AND(Q9&lt;=999.9),Q9,"-")</f>
        <v>114.8</v>
      </c>
      <c r="S9" s="16" t="n">
        <v>15130</v>
      </c>
      <c r="T9" s="12" t="n">
        <f aca="false">ROUND(S9/P9*100,1)</f>
        <v>100.9</v>
      </c>
      <c r="U9" s="17" t="n">
        <f aca="false">IF((0.1&lt;=T9)*AND(T9&lt;=999.9),T9,"-")</f>
        <v>100.9</v>
      </c>
      <c r="V9" s="16" t="n">
        <v>15430</v>
      </c>
      <c r="W9" s="12" t="n">
        <f aca="false">ROUND(V9/S9*100,1)</f>
        <v>102</v>
      </c>
      <c r="X9" s="17" t="n">
        <f aca="false">IF((0.1&lt;=W9)*AND(W9&lt;=999.9),W9,"-")</f>
        <v>102</v>
      </c>
      <c r="Y9" s="16" t="n">
        <v>17930</v>
      </c>
      <c r="Z9" s="12" t="n">
        <f aca="false">ROUND(Y9/V9*100,1)</f>
        <v>116.2</v>
      </c>
      <c r="AA9" s="17" t="n">
        <f aca="false">IF((0.1&lt;=Z9)*AND(Z9&lt;=999.9),Z9,"-")</f>
        <v>116.2</v>
      </c>
      <c r="AB9" s="16" t="n">
        <v>15000</v>
      </c>
      <c r="AC9" s="12" t="n">
        <f aca="false">ROUND(AB9/Y9*100,1)</f>
        <v>83.7</v>
      </c>
      <c r="AD9" s="17" t="n">
        <f aca="false">IF((0.1&lt;=AC9)*AND(AC9&lt;=999.9),AC9,"-")</f>
        <v>83.7</v>
      </c>
      <c r="AE9" s="16" t="n">
        <v>14220</v>
      </c>
      <c r="AF9" s="12" t="n">
        <f aca="false">ROUND(AE9/AB9*100,1)</f>
        <v>94.8</v>
      </c>
      <c r="AG9" s="17" t="n">
        <f aca="false">IF((0.1&lt;=AF9)*AND(AF9&lt;=999.9),AF9,"-")</f>
        <v>94.8</v>
      </c>
      <c r="AH9" s="16" t="n">
        <v>14320</v>
      </c>
      <c r="AI9" s="12" t="n">
        <f aca="false">ROUND(AH9/AE9*100,1)</f>
        <v>100.7</v>
      </c>
      <c r="AJ9" s="17" t="n">
        <f aca="false">IF((0.1&lt;=AI9)*AND(AI9&lt;=999.9),AI9,"-")</f>
        <v>100.7</v>
      </c>
      <c r="AK9" s="16"/>
      <c r="AL9" s="12" t="n">
        <f aca="false">ROUND(AK9/AH9*100,1)</f>
        <v>0</v>
      </c>
      <c r="AM9" s="17" t="str">
        <f aca="false">IF((0.1&lt;=AL9)*AND(AL9&lt;=999.9),AL9,"-")</f>
        <v>-</v>
      </c>
      <c r="AN9" s="16"/>
      <c r="AO9" s="12" t="e">
        <f aca="false">ROUND(AN9/AK9*100,1)</f>
        <v>#DIV/0!</v>
      </c>
      <c r="AP9" s="17" t="e">
        <f aca="false">IF((0.1&lt;=AO9)*AND(AO9&lt;=999.9),AO9,"-")</f>
        <v>#DIV/0!</v>
      </c>
      <c r="AQ9" s="16"/>
      <c r="AR9" s="12" t="e">
        <f aca="false">ROUND(AQ9/AN9*100,1)</f>
        <v>#DIV/0!</v>
      </c>
      <c r="AS9" s="17" t="e">
        <f aca="false">IF((0.1&lt;=AR9)*AND(AR9&lt;=999.9),AR9,"-")</f>
        <v>#DIV/0!</v>
      </c>
      <c r="AT9" s="16"/>
      <c r="AU9" s="12" t="e">
        <f aca="false">ROUND(AT9/AQ9*100,1)</f>
        <v>#DIV/0!</v>
      </c>
      <c r="AV9" s="17" t="e">
        <f aca="false">IF((0.1&lt;=AU9)*AND(AU9&lt;=999.9),AU9,"-")</f>
        <v>#DIV/0!</v>
      </c>
      <c r="AW9" s="16"/>
      <c r="AX9" s="12" t="e">
        <f aca="false">ROUND(AW9/AT9*100,1)</f>
        <v>#DIV/0!</v>
      </c>
      <c r="AY9" s="17" t="e">
        <f aca="false">IF((0.1&lt;=AX9)*AND(AX9&lt;=999.9),AX9,"-")</f>
        <v>#DIV/0!</v>
      </c>
      <c r="AZ9" s="16" t="n">
        <f aca="false">+P9+S9+V9+Y9+AB9+AE9+AH9+AK9+AN9+AQ9+AT9+AW9</f>
        <v>107030</v>
      </c>
    </row>
    <row r="10" customFormat="false" ht="21.55" hidden="false" customHeight="true" outlineLevel="0" collapsed="false">
      <c r="A10" s="14"/>
      <c r="B10" s="14"/>
      <c r="C10" s="14"/>
      <c r="D10" s="14"/>
      <c r="E10" s="18" t="s">
        <v>22</v>
      </c>
      <c r="F10" s="18"/>
      <c r="G10" s="18"/>
      <c r="H10" s="18"/>
      <c r="I10" s="18"/>
      <c r="J10" s="18"/>
      <c r="K10" s="18"/>
      <c r="L10" s="18"/>
      <c r="M10" s="18"/>
      <c r="N10" s="18"/>
      <c r="O10" s="16" t="n">
        <v>35200</v>
      </c>
      <c r="P10" s="16" t="n">
        <v>35200</v>
      </c>
      <c r="Q10" s="12" t="n">
        <f aca="false">ROUND(P10/O10*100,1)</f>
        <v>100</v>
      </c>
      <c r="R10" s="17" t="n">
        <f aca="false">IF((0.1&lt;=Q10)*AND(Q10&lt;=999.9),Q10,"-")</f>
        <v>100</v>
      </c>
      <c r="S10" s="16" t="n">
        <v>35200</v>
      </c>
      <c r="T10" s="12" t="n">
        <f aca="false">ROUND(S10/P10*100,1)</f>
        <v>100</v>
      </c>
      <c r="U10" s="17" t="n">
        <f aca="false">IF((0.1&lt;=T10)*AND(T10&lt;=999.9),T10,"-")</f>
        <v>100</v>
      </c>
      <c r="V10" s="16" t="n">
        <v>0</v>
      </c>
      <c r="W10" s="12" t="n">
        <f aca="false">ROUND(V10/S10*100,1)</f>
        <v>0</v>
      </c>
      <c r="X10" s="17" t="str">
        <f aca="false">IF((0.1&lt;=W10)*AND(W10&lt;=999.9),W10,"-")</f>
        <v>-</v>
      </c>
      <c r="Y10" s="16" t="n">
        <v>40400</v>
      </c>
      <c r="Z10" s="12" t="e">
        <f aca="false">ROUND(Y10/V10*100,1)</f>
        <v>#DIV/0!</v>
      </c>
      <c r="AA10" s="17" t="s">
        <v>23</v>
      </c>
      <c r="AB10" s="16" t="n">
        <v>39900</v>
      </c>
      <c r="AC10" s="12" t="n">
        <f aca="false">ROUND(AB10/Y10*100,1)</f>
        <v>98.8</v>
      </c>
      <c r="AD10" s="17" t="n">
        <f aca="false">IF((0.1&lt;=AC10)*AND(AC10&lt;=999.9),AC10,"-")</f>
        <v>98.8</v>
      </c>
      <c r="AE10" s="16" t="n">
        <v>39900</v>
      </c>
      <c r="AF10" s="12" t="n">
        <f aca="false">ROUND(AE10/AB10*100,1)</f>
        <v>100</v>
      </c>
      <c r="AG10" s="17" t="n">
        <f aca="false">IF((0.1&lt;=AF10)*AND(AF10&lt;=999.9),AF10,"-")</f>
        <v>100</v>
      </c>
      <c r="AH10" s="16" t="n">
        <v>39900</v>
      </c>
      <c r="AI10" s="12" t="n">
        <f aca="false">ROUND(AH10/AE10*100,1)</f>
        <v>100</v>
      </c>
      <c r="AJ10" s="17" t="n">
        <f aca="false">IF((0.1&lt;=AI10)*AND(AI10&lt;=999.9),AI10,"-")</f>
        <v>100</v>
      </c>
      <c r="AK10" s="16"/>
      <c r="AL10" s="12" t="n">
        <f aca="false">ROUND(AK10/AH10*100,1)</f>
        <v>0</v>
      </c>
      <c r="AM10" s="17" t="str">
        <f aca="false">IF((0.1&lt;=AL10)*AND(AL10&lt;=999.9),AL10,"-")</f>
        <v>-</v>
      </c>
      <c r="AN10" s="16"/>
      <c r="AO10" s="12" t="e">
        <f aca="false">ROUND(AN10/AK10*100,1)</f>
        <v>#DIV/0!</v>
      </c>
      <c r="AP10" s="17" t="e">
        <f aca="false">IF((0.1&lt;=AO10)*AND(AO10&lt;=999.9),AO10,"-")</f>
        <v>#DIV/0!</v>
      </c>
      <c r="AQ10" s="16"/>
      <c r="AR10" s="12" t="e">
        <f aca="false">ROUND(AQ10/AN10*100,1)</f>
        <v>#DIV/0!</v>
      </c>
      <c r="AS10" s="17" t="e">
        <f aca="false">IF((0.1&lt;=AR10)*AND(AR10&lt;=999.9),AR10,"-")</f>
        <v>#DIV/0!</v>
      </c>
      <c r="AT10" s="16"/>
      <c r="AU10" s="12" t="e">
        <f aca="false">ROUND(AT10/AQ10*100,1)</f>
        <v>#DIV/0!</v>
      </c>
      <c r="AV10" s="17" t="e">
        <f aca="false">IF((0.1&lt;=AU10)*AND(AU10&lt;=999.9),AU10,"-")</f>
        <v>#DIV/0!</v>
      </c>
      <c r="AW10" s="16"/>
      <c r="AX10" s="12" t="e">
        <f aca="false">ROUND(AW10/AT10*100,1)</f>
        <v>#DIV/0!</v>
      </c>
      <c r="AY10" s="17" t="e">
        <f aca="false">IF((0.1&lt;=AX10)*AND(AX10&lt;=999.9),AX10,"-")</f>
        <v>#DIV/0!</v>
      </c>
      <c r="AZ10" s="16" t="n">
        <f aca="false">+P10+S10+V10+Y10+AB10+AE10+AH10+AK10+AN10+AQ10+AT10+AW10</f>
        <v>230500</v>
      </c>
    </row>
    <row r="11" customFormat="false" ht="21.55" hidden="false" customHeight="true" outlineLevel="0" collapsed="false">
      <c r="A11" s="14"/>
      <c r="B11" s="14"/>
      <c r="C11" s="14"/>
      <c r="D11" s="14"/>
      <c r="E11" s="18" t="s">
        <v>24</v>
      </c>
      <c r="F11" s="18"/>
      <c r="G11" s="18"/>
      <c r="H11" s="18"/>
      <c r="I11" s="18"/>
      <c r="J11" s="18"/>
      <c r="K11" s="18"/>
      <c r="L11" s="18"/>
      <c r="M11" s="18"/>
      <c r="N11" s="18"/>
      <c r="O11" s="16" t="n">
        <v>6350</v>
      </c>
      <c r="P11" s="16" t="n">
        <v>6660</v>
      </c>
      <c r="Q11" s="12" t="n">
        <f aca="false">ROUND(P11/O11*100,1)</f>
        <v>104.9</v>
      </c>
      <c r="R11" s="17" t="n">
        <f aca="false">IF((0.1&lt;=Q11)*AND(Q11&lt;=999.9),Q11,"-")</f>
        <v>104.9</v>
      </c>
      <c r="S11" s="16" t="n">
        <v>6550</v>
      </c>
      <c r="T11" s="12" t="n">
        <f aca="false">ROUND(S11/P11*100,1)</f>
        <v>98.3</v>
      </c>
      <c r="U11" s="17" t="n">
        <f aca="false">IF((0.1&lt;=T11)*AND(T11&lt;=999.9),T11,"-")</f>
        <v>98.3</v>
      </c>
      <c r="V11" s="16" t="n">
        <v>6550</v>
      </c>
      <c r="W11" s="12" t="n">
        <f aca="false">ROUND(V11/S11*100,1)</f>
        <v>100</v>
      </c>
      <c r="X11" s="17" t="n">
        <f aca="false">IF((0.1&lt;=W11)*AND(W11&lt;=999.9),W11,"-")</f>
        <v>100</v>
      </c>
      <c r="Y11" s="16" t="n">
        <v>6550</v>
      </c>
      <c r="Z11" s="12" t="n">
        <f aca="false">ROUND(Y11/V11*100,1)</f>
        <v>100</v>
      </c>
      <c r="AA11" s="17" t="n">
        <f aca="false">IF((0.1&lt;=Z11)*AND(Z11&lt;=999.9),Z11,"-")</f>
        <v>100</v>
      </c>
      <c r="AB11" s="16" t="n">
        <v>6550</v>
      </c>
      <c r="AC11" s="12" t="n">
        <f aca="false">ROUND(AB11/Y11*100,1)</f>
        <v>100</v>
      </c>
      <c r="AD11" s="17" t="n">
        <f aca="false">IF((0.1&lt;=AC11)*AND(AC11&lt;=999.9),AC11,"-")</f>
        <v>100</v>
      </c>
      <c r="AE11" s="16" t="n">
        <v>6550</v>
      </c>
      <c r="AF11" s="12" t="n">
        <f aca="false">ROUND(AE11/AB11*100,1)</f>
        <v>100</v>
      </c>
      <c r="AG11" s="17" t="n">
        <f aca="false">IF((0.1&lt;=AF11)*AND(AF11&lt;=999.9),AF11,"-")</f>
        <v>100</v>
      </c>
      <c r="AH11" s="16" t="n">
        <v>6550</v>
      </c>
      <c r="AI11" s="12" t="n">
        <f aca="false">ROUND(AH11/AE11*100,1)</f>
        <v>100</v>
      </c>
      <c r="AJ11" s="17" t="n">
        <f aca="false">IF((0.1&lt;=AI11)*AND(AI11&lt;=999.9),AI11,"-")</f>
        <v>100</v>
      </c>
      <c r="AK11" s="16"/>
      <c r="AL11" s="12" t="n">
        <f aca="false">ROUND(AK11/AH11*100,1)</f>
        <v>0</v>
      </c>
      <c r="AM11" s="17" t="str">
        <f aca="false">IF((0.1&lt;=AL11)*AND(AL11&lt;=999.9),AL11,"-")</f>
        <v>-</v>
      </c>
      <c r="AN11" s="16"/>
      <c r="AO11" s="12" t="e">
        <f aca="false">ROUND(AN11/AK11*100,1)</f>
        <v>#DIV/0!</v>
      </c>
      <c r="AP11" s="17" t="e">
        <f aca="false">IF((0.1&lt;=AO11)*AND(AO11&lt;=999.9),AO11,"-")</f>
        <v>#DIV/0!</v>
      </c>
      <c r="AQ11" s="16"/>
      <c r="AR11" s="12" t="e">
        <f aca="false">ROUND(AQ11/AN11*100,1)</f>
        <v>#DIV/0!</v>
      </c>
      <c r="AS11" s="17" t="e">
        <f aca="false">IF((0.1&lt;=AR11)*AND(AR11&lt;=999.9),AR11,"-")</f>
        <v>#DIV/0!</v>
      </c>
      <c r="AT11" s="16"/>
      <c r="AU11" s="12" t="e">
        <f aca="false">ROUND(AT11/AQ11*100,1)</f>
        <v>#DIV/0!</v>
      </c>
      <c r="AV11" s="17" t="e">
        <f aca="false">IF((0.1&lt;=AU11)*AND(AU11&lt;=999.9),AU11,"-")</f>
        <v>#DIV/0!</v>
      </c>
      <c r="AW11" s="16"/>
      <c r="AX11" s="12" t="e">
        <f aca="false">ROUND(AW11/AT11*100,1)</f>
        <v>#DIV/0!</v>
      </c>
      <c r="AY11" s="17" t="e">
        <f aca="false">IF((0.1&lt;=AX11)*AND(AX11&lt;=999.9),AX11,"-")</f>
        <v>#DIV/0!</v>
      </c>
      <c r="AZ11" s="16" t="n">
        <f aca="false">+P11+S11+V11+Y11+AB11+AE11+AH11+AK11+AN11+AQ11+AT11+AW11</f>
        <v>45960</v>
      </c>
    </row>
    <row r="12" customFormat="false" ht="21.55" hidden="false" customHeight="true" outlineLevel="0" collapsed="false">
      <c r="A12" s="14"/>
      <c r="B12" s="14"/>
      <c r="C12" s="14"/>
      <c r="D12" s="14"/>
      <c r="E12" s="18" t="s">
        <v>25</v>
      </c>
      <c r="F12" s="18"/>
      <c r="G12" s="18"/>
      <c r="H12" s="18"/>
      <c r="I12" s="18"/>
      <c r="J12" s="18"/>
      <c r="K12" s="18"/>
      <c r="L12" s="18"/>
      <c r="M12" s="18"/>
      <c r="N12" s="18"/>
      <c r="O12" s="16" t="n">
        <v>11695</v>
      </c>
      <c r="P12" s="16" t="n">
        <f aca="false">11970+585</f>
        <v>12555</v>
      </c>
      <c r="Q12" s="12" t="n">
        <f aca="false">ROUND(P12/O12*100,1)</f>
        <v>107.4</v>
      </c>
      <c r="R12" s="17" t="n">
        <f aca="false">IF((0.1&lt;=Q12)*AND(Q12&lt;=999.9),Q12,"-")</f>
        <v>107.4</v>
      </c>
      <c r="S12" s="16" t="n">
        <f aca="false">14760+565</f>
        <v>15325</v>
      </c>
      <c r="T12" s="12" t="n">
        <f aca="false">ROUND(S12/P12*100,1)</f>
        <v>122.1</v>
      </c>
      <c r="U12" s="17" t="n">
        <f aca="false">IF((0.1&lt;=T12)*AND(T12&lt;=999.9),T12,"-")</f>
        <v>122.1</v>
      </c>
      <c r="V12" s="16" t="n">
        <v>13590</v>
      </c>
      <c r="W12" s="12" t="n">
        <f aca="false">ROUND(V12/S12*100,1)</f>
        <v>88.7</v>
      </c>
      <c r="X12" s="17" t="n">
        <f aca="false">IF((0.1&lt;=W12)*AND(W12&lt;=999.9),W12,"-")</f>
        <v>88.7</v>
      </c>
      <c r="Y12" s="16" t="n">
        <f aca="false">18530+850-3500</f>
        <v>15880</v>
      </c>
      <c r="Z12" s="12" t="n">
        <f aca="false">ROUND(Y12/V12*100,1)</f>
        <v>116.9</v>
      </c>
      <c r="AA12" s="17" t="n">
        <f aca="false">IF((0.1&lt;=Z12)*AND(Z12&lt;=999.9),Z12,"-")</f>
        <v>116.9</v>
      </c>
      <c r="AB12" s="16" t="n">
        <f aca="false">14660-3500</f>
        <v>11160</v>
      </c>
      <c r="AC12" s="12" t="n">
        <f aca="false">ROUND(AB12/Y12*100,1)</f>
        <v>70.3</v>
      </c>
      <c r="AD12" s="17" t="n">
        <f aca="false">IF((0.1&lt;=AC12)*AND(AC12&lt;=999.9),AC12,"-")</f>
        <v>70.3</v>
      </c>
      <c r="AE12" s="16" t="n">
        <f aca="false">12810-3500</f>
        <v>9310</v>
      </c>
      <c r="AF12" s="12" t="n">
        <f aca="false">ROUND(AE12/AB12*100,1)</f>
        <v>83.4</v>
      </c>
      <c r="AG12" s="17" t="n">
        <f aca="false">IF((0.1&lt;=AF12)*AND(AF12&lt;=999.9),AF12,"-")</f>
        <v>83.4</v>
      </c>
      <c r="AH12" s="16" t="n">
        <f aca="false">15190+130-3500</f>
        <v>11820</v>
      </c>
      <c r="AI12" s="12" t="n">
        <f aca="false">ROUND(AH12/AE12*100,1)</f>
        <v>127</v>
      </c>
      <c r="AJ12" s="17" t="n">
        <f aca="false">IF((0.1&lt;=AI12)*AND(AI12&lt;=999.9),AI12,"-")</f>
        <v>127</v>
      </c>
      <c r="AK12" s="16"/>
      <c r="AL12" s="12" t="n">
        <f aca="false">ROUND(AK12/AH12*100,1)</f>
        <v>0</v>
      </c>
      <c r="AM12" s="17" t="str">
        <f aca="false">IF((0.1&lt;=AL12)*AND(AL12&lt;=999.9),AL12,"-")</f>
        <v>-</v>
      </c>
      <c r="AN12" s="16"/>
      <c r="AO12" s="12" t="e">
        <f aca="false">ROUND(AN12/AK12*100,1)</f>
        <v>#DIV/0!</v>
      </c>
      <c r="AP12" s="17" t="e">
        <f aca="false">IF((0.1&lt;=AO12)*AND(AO12&lt;=999.9),AO12,"-")</f>
        <v>#DIV/0!</v>
      </c>
      <c r="AQ12" s="16"/>
      <c r="AR12" s="12" t="e">
        <f aca="false">ROUND(AQ12/AN12*100,1)</f>
        <v>#DIV/0!</v>
      </c>
      <c r="AS12" s="17" t="e">
        <f aca="false">IF((0.1&lt;=AR12)*AND(AR12&lt;=999.9),AR12,"-")</f>
        <v>#DIV/0!</v>
      </c>
      <c r="AT12" s="16"/>
      <c r="AU12" s="12" t="e">
        <f aca="false">ROUND(AT12/AQ12*100,1)</f>
        <v>#DIV/0!</v>
      </c>
      <c r="AV12" s="17" t="e">
        <f aca="false">IF((0.1&lt;=AU12)*AND(AU12&lt;=999.9),AU12,"-")</f>
        <v>#DIV/0!</v>
      </c>
      <c r="AW12" s="16"/>
      <c r="AX12" s="12" t="e">
        <f aca="false">ROUND(AW12/AT12*100,1)</f>
        <v>#DIV/0!</v>
      </c>
      <c r="AY12" s="17" t="e">
        <f aca="false">IF((0.1&lt;=AX12)*AND(AX12&lt;=999.9),AX12,"-")</f>
        <v>#DIV/0!</v>
      </c>
      <c r="AZ12" s="16" t="n">
        <f aca="false">+P12+S12+V12+Y12+AB12+AE12+AH12+AK12+AN12+AQ12+AT12+AW12</f>
        <v>89640</v>
      </c>
    </row>
    <row r="13" customFormat="false" ht="21.55" hidden="false" customHeight="true" outlineLevel="0" collapsed="false">
      <c r="A13" s="14"/>
      <c r="B13" s="14"/>
      <c r="C13" s="14"/>
      <c r="D13" s="14"/>
      <c r="E13" s="19" t="s">
        <v>26</v>
      </c>
      <c r="F13" s="19"/>
      <c r="G13" s="19"/>
      <c r="H13" s="19"/>
      <c r="I13" s="19"/>
      <c r="J13" s="19"/>
      <c r="K13" s="19"/>
      <c r="L13" s="19"/>
      <c r="M13" s="19"/>
      <c r="N13" s="19"/>
      <c r="O13" s="20" t="n">
        <v>119336</v>
      </c>
      <c r="P13" s="20" t="n">
        <f aca="false">SUM(P7:P12)</f>
        <v>122573</v>
      </c>
      <c r="Q13" s="12" t="n">
        <f aca="false">ROUND(P13/O13*100,1)</f>
        <v>102.7</v>
      </c>
      <c r="R13" s="21" t="n">
        <f aca="false">IF((0.1&lt;=Q13)*AND(Q13&lt;=999.9),Q13,"-")</f>
        <v>102.7</v>
      </c>
      <c r="S13" s="20" t="n">
        <f aca="false">SUM(S7:S12)</f>
        <v>125381</v>
      </c>
      <c r="T13" s="12" t="n">
        <f aca="false">ROUND(S13/P13*100,1)</f>
        <v>102.3</v>
      </c>
      <c r="U13" s="21" t="n">
        <f aca="false">IF((0.1&lt;=T13)*AND(T13&lt;=999.9),T13,"-")</f>
        <v>102.3</v>
      </c>
      <c r="V13" s="20" t="n">
        <f aca="false">SUM(V7:V12)</f>
        <v>88763</v>
      </c>
      <c r="W13" s="12" t="n">
        <f aca="false">ROUND(V13/S13*100,1)</f>
        <v>70.8</v>
      </c>
      <c r="X13" s="21" t="n">
        <f aca="false">IF((0.1&lt;=W13)*AND(W13&lt;=999.9),W13,"-")</f>
        <v>70.8</v>
      </c>
      <c r="Y13" s="20" t="n">
        <f aca="false">SUM(Y7:Y12)</f>
        <v>133982</v>
      </c>
      <c r="Z13" s="12" t="n">
        <f aca="false">ROUND(Y13/V13*100,1)</f>
        <v>150.9</v>
      </c>
      <c r="AA13" s="21" t="n">
        <f aca="false">IF((0.1&lt;=Z13)*AND(Z13&lt;=999.9),Z13,"-")</f>
        <v>150.9</v>
      </c>
      <c r="AB13" s="20" t="n">
        <f aca="false">SUM(AB7:AB12)</f>
        <v>129483</v>
      </c>
      <c r="AC13" s="12" t="n">
        <f aca="false">ROUND(AB13/Y13*100,1)</f>
        <v>96.6</v>
      </c>
      <c r="AD13" s="21" t="n">
        <f aca="false">IF((0.1&lt;=AC13)*AND(AC13&lt;=999.9),AC13,"-")</f>
        <v>96.6</v>
      </c>
      <c r="AE13" s="20" t="n">
        <f aca="false">SUM(AE7:AE12)</f>
        <v>134770</v>
      </c>
      <c r="AF13" s="12" t="n">
        <f aca="false">ROUND(AE13/AB13*100,1)</f>
        <v>104.1</v>
      </c>
      <c r="AG13" s="21" t="n">
        <f aca="false">IF((0.1&lt;=AF13)*AND(AF13&lt;=999.9),AF13,"-")</f>
        <v>104.1</v>
      </c>
      <c r="AH13" s="20" t="n">
        <f aca="false">SUM(AH7:AH12)</f>
        <v>137396</v>
      </c>
      <c r="AI13" s="12" t="n">
        <f aca="false">ROUND(AH13/AE13*100,1)</f>
        <v>101.9</v>
      </c>
      <c r="AJ13" s="21" t="n">
        <f aca="false">IF((0.1&lt;=AI13)*AND(AI13&lt;=999.9),AI13,"-")</f>
        <v>101.9</v>
      </c>
      <c r="AK13" s="20" t="n">
        <f aca="false">SUM(AK7:AK12)</f>
        <v>0</v>
      </c>
      <c r="AL13" s="12" t="n">
        <f aca="false">ROUND(AK13/AH13*100,1)</f>
        <v>0</v>
      </c>
      <c r="AM13" s="21" t="str">
        <f aca="false">IF((0.1&lt;=AL13)*AND(AL13&lt;=999.9),AL13,"-")</f>
        <v>-</v>
      </c>
      <c r="AN13" s="20" t="n">
        <f aca="false">SUM(AN7:AN12)</f>
        <v>0</v>
      </c>
      <c r="AO13" s="12" t="e">
        <f aca="false">ROUND(AN13/AK13*100,1)</f>
        <v>#DIV/0!</v>
      </c>
      <c r="AP13" s="21" t="e">
        <f aca="false">IF((0.1&lt;=AO13)*AND(AO13&lt;=999.9),AO13,"-")</f>
        <v>#DIV/0!</v>
      </c>
      <c r="AQ13" s="20" t="n">
        <f aca="false">SUM(AQ7:AQ12)</f>
        <v>0</v>
      </c>
      <c r="AR13" s="12" t="e">
        <f aca="false">ROUND(AQ13/AN13*100,1)</f>
        <v>#DIV/0!</v>
      </c>
      <c r="AS13" s="21" t="e">
        <f aca="false">IF((0.1&lt;=AR13)*AND(AR13&lt;=999.9),AR13,"-")</f>
        <v>#DIV/0!</v>
      </c>
      <c r="AT13" s="20" t="n">
        <f aca="false">SUM(AT7:AT12)</f>
        <v>0</v>
      </c>
      <c r="AU13" s="12" t="e">
        <f aca="false">ROUND(AT13/AQ13*100,1)</f>
        <v>#DIV/0!</v>
      </c>
      <c r="AV13" s="21" t="e">
        <f aca="false">IF((0.1&lt;=AU13)*AND(AU13&lt;=999.9),AU13,"-")</f>
        <v>#DIV/0!</v>
      </c>
      <c r="AW13" s="20" t="n">
        <f aca="false">SUM(AW7:AW12)</f>
        <v>0</v>
      </c>
      <c r="AX13" s="12" t="e">
        <f aca="false">ROUND(AW13/AT13*100,1)</f>
        <v>#DIV/0!</v>
      </c>
      <c r="AY13" s="21" t="e">
        <f aca="false">IF((0.1&lt;=AX13)*AND(AX13&lt;=999.9),AX13,"-")</f>
        <v>#DIV/0!</v>
      </c>
      <c r="AZ13" s="20" t="n">
        <f aca="false">SUM(AZ7:AZ12)</f>
        <v>872348</v>
      </c>
    </row>
    <row r="14" customFormat="false" ht="21.55" hidden="false" customHeight="true" outlineLevel="0" collapsed="false">
      <c r="A14" s="22" t="s">
        <v>2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11" t="n">
        <v>298944</v>
      </c>
      <c r="P14" s="11" t="n">
        <f aca="false">P6-P13</f>
        <v>318575</v>
      </c>
      <c r="Q14" s="12" t="n">
        <f aca="false">ROUND(P14/O14*100,1)</f>
        <v>106.6</v>
      </c>
      <c r="R14" s="13" t="n">
        <f aca="false">IF((0.1&lt;=Q14)*AND(Q14&lt;=999.9),Q14,"-")</f>
        <v>106.6</v>
      </c>
      <c r="S14" s="11" t="n">
        <f aca="false">S6-S13</f>
        <v>318673</v>
      </c>
      <c r="T14" s="12" t="n">
        <f aca="false">ROUND(S14/P14*100,1)</f>
        <v>100</v>
      </c>
      <c r="U14" s="13" t="n">
        <f aca="false">IF((0.1&lt;=T14)*AND(T14&lt;=999.9),T14,"-")</f>
        <v>100</v>
      </c>
      <c r="V14" s="11" t="n">
        <f aca="false">V6-V13</f>
        <v>358149</v>
      </c>
      <c r="W14" s="12" t="n">
        <f aca="false">ROUND(V14/S14*100,1)</f>
        <v>112.4</v>
      </c>
      <c r="X14" s="13" t="n">
        <f aca="false">IF((0.1&lt;=W14)*AND(W14&lt;=999.9),W14,"-")</f>
        <v>112.4</v>
      </c>
      <c r="Y14" s="11" t="n">
        <f aca="false">Y6-Y13</f>
        <v>346313</v>
      </c>
      <c r="Z14" s="12" t="n">
        <f aca="false">ROUND(Y14/V14*100,1)</f>
        <v>96.7</v>
      </c>
      <c r="AA14" s="13" t="n">
        <f aca="false">IF((0.1&lt;=Z14)*AND(Z14&lt;=999.9),Z14,"-")</f>
        <v>96.7</v>
      </c>
      <c r="AB14" s="11" t="n">
        <f aca="false">AB6-AB13</f>
        <v>315829</v>
      </c>
      <c r="AC14" s="12" t="n">
        <f aca="false">ROUND(AB14/Y14*100,1)</f>
        <v>91.2</v>
      </c>
      <c r="AD14" s="13" t="n">
        <f aca="false">IF((0.1&lt;=AC14)*AND(AC14&lt;=999.9),AC14,"-")</f>
        <v>91.2</v>
      </c>
      <c r="AE14" s="11" t="n">
        <f aca="false">AE6-AE13</f>
        <v>307967</v>
      </c>
      <c r="AF14" s="12" t="n">
        <f aca="false">ROUND(AE14/AB14*100,1)</f>
        <v>97.5</v>
      </c>
      <c r="AG14" s="13" t="n">
        <f aca="false">IF((0.1&lt;=AF14)*AND(AF14&lt;=999.9),AF14,"-")</f>
        <v>97.5</v>
      </c>
      <c r="AH14" s="11" t="n">
        <f aca="false">AH6-AH13</f>
        <v>307995</v>
      </c>
      <c r="AI14" s="12" t="n">
        <f aca="false">ROUND(AH14/AE14*100,1)</f>
        <v>100</v>
      </c>
      <c r="AJ14" s="13" t="n">
        <f aca="false">IF((0.1&lt;=AI14)*AND(AI14&lt;=999.9),AI14,"-")</f>
        <v>100</v>
      </c>
      <c r="AK14" s="11" t="n">
        <f aca="false">AK6-AK13</f>
        <v>0</v>
      </c>
      <c r="AL14" s="12" t="n">
        <f aca="false">ROUND(AK14/AH14*100,1)</f>
        <v>0</v>
      </c>
      <c r="AM14" s="13" t="str">
        <f aca="false">IF((0.1&lt;=AL14)*AND(AL14&lt;=999.9),AL14,"-")</f>
        <v>-</v>
      </c>
      <c r="AN14" s="11" t="n">
        <f aca="false">AN6-AN13</f>
        <v>0</v>
      </c>
      <c r="AO14" s="12" t="e">
        <f aca="false">ROUND(AN14/AK14*100,1)</f>
        <v>#DIV/0!</v>
      </c>
      <c r="AP14" s="13" t="e">
        <f aca="false">IF((0.1&lt;=AO14)*AND(AO14&lt;=999.9),AO14,"-")</f>
        <v>#DIV/0!</v>
      </c>
      <c r="AQ14" s="11" t="n">
        <f aca="false">AQ6-AQ13</f>
        <v>0</v>
      </c>
      <c r="AR14" s="12" t="e">
        <f aca="false">ROUND(AQ14/AN14*100,1)</f>
        <v>#DIV/0!</v>
      </c>
      <c r="AS14" s="13" t="e">
        <f aca="false">IF((0.1&lt;=AR14)*AND(AR14&lt;=999.9),AR14,"-")</f>
        <v>#DIV/0!</v>
      </c>
      <c r="AT14" s="11" t="n">
        <f aca="false">AT6-AT13</f>
        <v>0</v>
      </c>
      <c r="AU14" s="12" t="e">
        <f aca="false">ROUND(AT14/AQ14*100,1)</f>
        <v>#DIV/0!</v>
      </c>
      <c r="AV14" s="13" t="e">
        <f aca="false">IF((0.1&lt;=AU14)*AND(AU14&lt;=999.9),AU14,"-")</f>
        <v>#DIV/0!</v>
      </c>
      <c r="AW14" s="11" t="n">
        <f aca="false">AW6-AW13</f>
        <v>0</v>
      </c>
      <c r="AX14" s="12" t="e">
        <f aca="false">ROUND(AW14/AT14*100,1)</f>
        <v>#DIV/0!</v>
      </c>
      <c r="AY14" s="13" t="e">
        <f aca="false">IF((0.1&lt;=AX14)*AND(AX14&lt;=999.9),AX14,"-")</f>
        <v>#DIV/0!</v>
      </c>
      <c r="AZ14" s="11" t="n">
        <f aca="false">AZ6-AZ13</f>
        <v>2273501</v>
      </c>
    </row>
    <row r="15" customFormat="false" ht="21.55" hidden="false" customHeight="true" outlineLevel="0" collapsed="false">
      <c r="A15" s="23" t="s">
        <v>28</v>
      </c>
      <c r="B15" s="23"/>
      <c r="C15" s="23"/>
      <c r="D15" s="23"/>
      <c r="E15" s="23" t="s">
        <v>29</v>
      </c>
      <c r="F15" s="23"/>
      <c r="G15" s="23"/>
      <c r="H15" s="24" t="s">
        <v>30</v>
      </c>
      <c r="I15" s="24"/>
      <c r="J15" s="24"/>
      <c r="K15" s="24"/>
      <c r="L15" s="24"/>
      <c r="M15" s="24"/>
      <c r="N15" s="24"/>
      <c r="O15" s="16" t="n">
        <v>77330</v>
      </c>
      <c r="P15" s="25" t="n">
        <f aca="false">77330</f>
        <v>77330</v>
      </c>
      <c r="Q15" s="26" t="n">
        <f aca="false">ROUND(P15/O15*100,1)</f>
        <v>100</v>
      </c>
      <c r="R15" s="27" t="n">
        <f aca="false">IF((0.1&lt;=Q15)*AND(Q15&lt;=999.9),Q15,"-")</f>
        <v>100</v>
      </c>
      <c r="S15" s="25" t="n">
        <f aca="false">77330</f>
        <v>77330</v>
      </c>
      <c r="T15" s="26" t="n">
        <f aca="false">ROUND(S15/P15*100,1)</f>
        <v>100</v>
      </c>
      <c r="U15" s="27" t="n">
        <f aca="false">IF((0.1&lt;=T15)*AND(T15&lt;=999.9),T15,"-")</f>
        <v>100</v>
      </c>
      <c r="V15" s="25" t="n">
        <f aca="false">77330</f>
        <v>77330</v>
      </c>
      <c r="W15" s="26" t="n">
        <f aca="false">ROUND(V15/S15*100,1)</f>
        <v>100</v>
      </c>
      <c r="X15" s="27" t="n">
        <f aca="false">IF((0.1&lt;=W15)*AND(W15&lt;=999.9),W15,"-")</f>
        <v>100</v>
      </c>
      <c r="Y15" s="25" t="n">
        <f aca="false">77330</f>
        <v>77330</v>
      </c>
      <c r="Z15" s="26" t="n">
        <f aca="false">ROUND(Y15/V15*100,1)</f>
        <v>100</v>
      </c>
      <c r="AA15" s="27" t="n">
        <f aca="false">IF((0.1&lt;=Z15)*AND(Z15&lt;=999.9),Z15,"-")</f>
        <v>100</v>
      </c>
      <c r="AB15" s="25" t="n">
        <f aca="false">77330</f>
        <v>77330</v>
      </c>
      <c r="AC15" s="26" t="n">
        <f aca="false">ROUND(AB15/Y15*100,1)</f>
        <v>100</v>
      </c>
      <c r="AD15" s="27" t="n">
        <f aca="false">IF((0.1&lt;=AC15)*AND(AC15&lt;=999.9),AC15,"-")</f>
        <v>100</v>
      </c>
      <c r="AE15" s="25" t="n">
        <f aca="false">77330</f>
        <v>77330</v>
      </c>
      <c r="AF15" s="26" t="n">
        <f aca="false">ROUND(AE15/AB15*100,1)</f>
        <v>100</v>
      </c>
      <c r="AG15" s="27" t="n">
        <f aca="false">IF((0.1&lt;=AF15)*AND(AF15&lt;=999.9),AF15,"-")</f>
        <v>100</v>
      </c>
      <c r="AH15" s="25" t="n">
        <f aca="false">77330</f>
        <v>77330</v>
      </c>
      <c r="AI15" s="26" t="n">
        <f aca="false">ROUND(AH15/AE15*100,1)</f>
        <v>100</v>
      </c>
      <c r="AJ15" s="27" t="n">
        <f aca="false">IF((0.1&lt;=AI15)*AND(AI15&lt;=999.9),AI15,"-")</f>
        <v>100</v>
      </c>
      <c r="AK15" s="25"/>
      <c r="AL15" s="26" t="n">
        <f aca="false">ROUND(AK15/AH15*100,1)</f>
        <v>0</v>
      </c>
      <c r="AM15" s="27" t="str">
        <f aca="false">IF((0.1&lt;=AL15)*AND(AL15&lt;=999.9),AL15,"-")</f>
        <v>-</v>
      </c>
      <c r="AN15" s="25"/>
      <c r="AO15" s="26" t="e">
        <f aca="false">ROUND(AN15/AK15*100,1)</f>
        <v>#DIV/0!</v>
      </c>
      <c r="AP15" s="27" t="e">
        <f aca="false">IF((0.1&lt;=AO15)*AND(AO15&lt;=999.9),AO15,"-")</f>
        <v>#DIV/0!</v>
      </c>
      <c r="AQ15" s="25"/>
      <c r="AR15" s="26" t="e">
        <f aca="false">ROUND(AQ15/AN15*100,1)</f>
        <v>#DIV/0!</v>
      </c>
      <c r="AS15" s="27" t="e">
        <f aca="false">IF((0.1&lt;=AR15)*AND(AR15&lt;=999.9),AR15,"-")</f>
        <v>#DIV/0!</v>
      </c>
      <c r="AT15" s="25"/>
      <c r="AU15" s="26" t="e">
        <f aca="false">ROUND(AT15/AQ15*100,1)</f>
        <v>#DIV/0!</v>
      </c>
      <c r="AV15" s="27" t="e">
        <f aca="false">IF((0.1&lt;=AU15)*AND(AU15&lt;=999.9),AU15,"-")</f>
        <v>#DIV/0!</v>
      </c>
      <c r="AW15" s="25"/>
      <c r="AX15" s="12" t="e">
        <f aca="false">ROUND(AW15/AT15*100,1)</f>
        <v>#DIV/0!</v>
      </c>
      <c r="AY15" s="17" t="e">
        <f aca="false">IF((0.1&lt;=AX15)*AND(AX15&lt;=999.9),AX15,"-")</f>
        <v>#DIV/0!</v>
      </c>
      <c r="AZ15" s="16" t="n">
        <f aca="false">+P15+S15+V15+Y15+AB15+AE15+AH15+AK15+AN15+AQ15+AT15+AW15</f>
        <v>541310</v>
      </c>
    </row>
    <row r="16" customFormat="false" ht="21.55" hidden="false" customHeight="true" outlineLevel="0" collapsed="false">
      <c r="A16" s="23"/>
      <c r="B16" s="23"/>
      <c r="C16" s="23"/>
      <c r="D16" s="23"/>
      <c r="E16" s="23"/>
      <c r="F16" s="23"/>
      <c r="G16" s="23"/>
      <c r="H16" s="28" t="s">
        <v>31</v>
      </c>
      <c r="I16" s="28"/>
      <c r="J16" s="28"/>
      <c r="K16" s="28"/>
      <c r="L16" s="28"/>
      <c r="M16" s="28"/>
      <c r="N16" s="28"/>
      <c r="O16" s="16" t="n">
        <v>9382</v>
      </c>
      <c r="P16" s="29" t="n">
        <f aca="false">9382</f>
        <v>9382</v>
      </c>
      <c r="Q16" s="26" t="n">
        <f aca="false">ROUND(P16/O16*100,1)</f>
        <v>100</v>
      </c>
      <c r="R16" s="27" t="n">
        <f aca="false">IF((0.1&lt;=Q16)*AND(Q16&lt;=999.9),Q16,"-")</f>
        <v>100</v>
      </c>
      <c r="S16" s="29" t="n">
        <f aca="false">1667-8</f>
        <v>1659</v>
      </c>
      <c r="T16" s="26" t="n">
        <f aca="false">ROUND(S16/P16*100,1)</f>
        <v>17.7</v>
      </c>
      <c r="U16" s="27" t="n">
        <f aca="false">IF((0.1&lt;=T16)*AND(T16&lt;=999.9),T16,"-")</f>
        <v>17.7</v>
      </c>
      <c r="V16" s="29" t="n">
        <v>1667</v>
      </c>
      <c r="W16" s="26" t="n">
        <f aca="false">ROUND(V16/S16*100,1)</f>
        <v>100.5</v>
      </c>
      <c r="X16" s="27" t="n">
        <f aca="false">IF((0.1&lt;=W16)*AND(W16&lt;=999.9),W16,"-")</f>
        <v>100.5</v>
      </c>
      <c r="Y16" s="29" t="n">
        <v>1667</v>
      </c>
      <c r="Z16" s="26" t="n">
        <f aca="false">ROUND(Y16/V16*100,1)</f>
        <v>100</v>
      </c>
      <c r="AA16" s="27" t="n">
        <f aca="false">IF((0.1&lt;=Z16)*AND(Z16&lt;=999.9),Z16,"-")</f>
        <v>100</v>
      </c>
      <c r="AB16" s="29" t="n">
        <v>1667</v>
      </c>
      <c r="AC16" s="26" t="n">
        <f aca="false">ROUND(AB16/Y16*100,1)</f>
        <v>100</v>
      </c>
      <c r="AD16" s="27" t="n">
        <f aca="false">IF((0.1&lt;=AC16)*AND(AC16&lt;=999.9),AC16,"-")</f>
        <v>100</v>
      </c>
      <c r="AE16" s="29" t="n">
        <v>1667</v>
      </c>
      <c r="AF16" s="26" t="n">
        <f aca="false">ROUND(AE16/AB16*100,1)</f>
        <v>100</v>
      </c>
      <c r="AG16" s="27" t="n">
        <f aca="false">IF((0.1&lt;=AF16)*AND(AF16&lt;=999.9),AF16,"-")</f>
        <v>100</v>
      </c>
      <c r="AH16" s="29" t="n">
        <v>1667</v>
      </c>
      <c r="AI16" s="26" t="n">
        <f aca="false">ROUND(AH16/AE16*100,1)</f>
        <v>100</v>
      </c>
      <c r="AJ16" s="27" t="n">
        <f aca="false">IF((0.1&lt;=AI16)*AND(AI16&lt;=999.9),AI16,"-")</f>
        <v>100</v>
      </c>
      <c r="AK16" s="29"/>
      <c r="AL16" s="26" t="n">
        <f aca="false">ROUND(AK16/AH16*100,1)</f>
        <v>0</v>
      </c>
      <c r="AM16" s="27" t="str">
        <f aca="false">IF((0.1&lt;=AL16)*AND(AL16&lt;=999.9),AL16,"-")</f>
        <v>-</v>
      </c>
      <c r="AN16" s="29"/>
      <c r="AO16" s="26" t="e">
        <f aca="false">ROUND(AN16/AK16*100,1)</f>
        <v>#DIV/0!</v>
      </c>
      <c r="AP16" s="27" t="e">
        <f aca="false">IF((0.1&lt;=AO16)*AND(AO16&lt;=999.9),AO16,"-")</f>
        <v>#DIV/0!</v>
      </c>
      <c r="AQ16" s="29"/>
      <c r="AR16" s="26" t="e">
        <f aca="false">ROUND(AQ16/AN16*100,1)</f>
        <v>#DIV/0!</v>
      </c>
      <c r="AS16" s="27" t="e">
        <f aca="false">IF((0.1&lt;=AR16)*AND(AR16&lt;=999.9),AR16,"-")</f>
        <v>#DIV/0!</v>
      </c>
      <c r="AT16" s="29"/>
      <c r="AU16" s="26" t="e">
        <f aca="false">ROUND(AT16/AQ16*100,1)</f>
        <v>#DIV/0!</v>
      </c>
      <c r="AV16" s="27" t="e">
        <f aca="false">IF((0.1&lt;=AU16)*AND(AU16&lt;=999.9),AU16,"-")</f>
        <v>#DIV/0!</v>
      </c>
      <c r="AW16" s="29"/>
      <c r="AX16" s="12" t="e">
        <f aca="false">ROUND(AW16/AT16*100,1)</f>
        <v>#DIV/0!</v>
      </c>
      <c r="AY16" s="17" t="e">
        <f aca="false">IF((0.1&lt;=AX16)*AND(AX16&lt;=999.9),AX16,"-")</f>
        <v>#DIV/0!</v>
      </c>
      <c r="AZ16" s="16" t="n">
        <f aca="false">+P16+S16+V16+Y16+AB16+AE16+AH16+AK16+AN16+AQ16+AT16+AW16</f>
        <v>19376</v>
      </c>
    </row>
    <row r="17" customFormat="false" ht="21.55" hidden="false" customHeight="true" outlineLevel="0" collapsed="false">
      <c r="A17" s="23"/>
      <c r="B17" s="23"/>
      <c r="C17" s="23"/>
      <c r="D17" s="23"/>
      <c r="E17" s="23"/>
      <c r="F17" s="23"/>
      <c r="G17" s="23"/>
      <c r="H17" s="28" t="s">
        <v>32</v>
      </c>
      <c r="I17" s="28"/>
      <c r="J17" s="28"/>
      <c r="K17" s="28"/>
      <c r="L17" s="28"/>
      <c r="M17" s="28"/>
      <c r="N17" s="28"/>
      <c r="O17" s="16" t="n">
        <v>17102</v>
      </c>
      <c r="P17" s="25" t="n">
        <f aca="false">5215+4524</f>
        <v>9739</v>
      </c>
      <c r="Q17" s="26" t="n">
        <f aca="false">ROUND(P17/O17*100,1)</f>
        <v>56.9</v>
      </c>
      <c r="R17" s="27" t="n">
        <f aca="false">IF((0.1&lt;=Q17)*AND(Q17&lt;=999.9),Q17,"-")</f>
        <v>56.9</v>
      </c>
      <c r="S17" s="25" t="n">
        <f aca="false">88+5090+5587+4081</f>
        <v>14846</v>
      </c>
      <c r="T17" s="26" t="n">
        <f aca="false">ROUND(S17/P17*100,1)</f>
        <v>152.4</v>
      </c>
      <c r="U17" s="27" t="n">
        <f aca="false">IF((0.1&lt;=T17)*AND(T17&lt;=999.9),T17,"-")</f>
        <v>152.4</v>
      </c>
      <c r="V17" s="25" t="n">
        <f aca="false">3735+4356</f>
        <v>8091</v>
      </c>
      <c r="W17" s="26" t="n">
        <f aca="false">ROUND(V17/S17*100,1)</f>
        <v>54.5</v>
      </c>
      <c r="X17" s="27" t="n">
        <f aca="false">IF((0.1&lt;=W17)*AND(W17&lt;=999.9),W17,"-")</f>
        <v>54.5</v>
      </c>
      <c r="Y17" s="25" t="n">
        <f aca="false">88+3390+5587+5149</f>
        <v>14214</v>
      </c>
      <c r="Z17" s="26" t="n">
        <f aca="false">ROUND(Y17/V17*100,1)</f>
        <v>175.7</v>
      </c>
      <c r="AA17" s="27" t="n">
        <f aca="false">IF((0.1&lt;=Z17)*AND(Z17&lt;=999.9),Z17,"-")</f>
        <v>175.7</v>
      </c>
      <c r="AB17" s="25" t="n">
        <f aca="false">2161+6810</f>
        <v>8971</v>
      </c>
      <c r="AC17" s="26" t="n">
        <f aca="false">ROUND(AB17/Y17*100,1)</f>
        <v>63.1</v>
      </c>
      <c r="AD17" s="27" t="n">
        <f aca="false">IF((0.1&lt;=AC17)*AND(AC17&lt;=999.9),AC17,"-")</f>
        <v>63.1</v>
      </c>
      <c r="AE17" s="25" t="n">
        <f aca="false">88+1669+4630+4820</f>
        <v>11207</v>
      </c>
      <c r="AF17" s="26" t="n">
        <f aca="false">ROUND(AE17/AB17*100,1)</f>
        <v>124.9</v>
      </c>
      <c r="AG17" s="27" t="n">
        <f aca="false">IF((0.1&lt;=AF17)*AND(AF17&lt;=999.9),AF17,"-")</f>
        <v>124.9</v>
      </c>
      <c r="AH17" s="25" t="n">
        <f aca="false">1680+3562</f>
        <v>5242</v>
      </c>
      <c r="AI17" s="26" t="n">
        <f aca="false">ROUND(AH17/AE17*100,1)</f>
        <v>46.8</v>
      </c>
      <c r="AJ17" s="27" t="n">
        <f aca="false">IF((0.1&lt;=AI17)*AND(AI17&lt;=999.9),AI17,"-")</f>
        <v>46.8</v>
      </c>
      <c r="AK17" s="25"/>
      <c r="AL17" s="26" t="n">
        <f aca="false">ROUND(AK17/AH17*100,1)</f>
        <v>0</v>
      </c>
      <c r="AM17" s="27" t="str">
        <f aca="false">IF((0.1&lt;=AL17)*AND(AL17&lt;=999.9),AL17,"-")</f>
        <v>-</v>
      </c>
      <c r="AN17" s="25"/>
      <c r="AO17" s="26" t="e">
        <f aca="false">ROUND(AN17/AK17*100,1)</f>
        <v>#DIV/0!</v>
      </c>
      <c r="AP17" s="27" t="e">
        <f aca="false">IF((0.1&lt;=AO17)*AND(AO17&lt;=999.9),AO17,"-")</f>
        <v>#DIV/0!</v>
      </c>
      <c r="AQ17" s="25"/>
      <c r="AR17" s="26" t="e">
        <f aca="false">ROUND(AQ17/AN17*100,1)</f>
        <v>#DIV/0!</v>
      </c>
      <c r="AS17" s="27" t="e">
        <f aca="false">IF((0.1&lt;=AR17)*AND(AR17&lt;=999.9),AR17,"-")</f>
        <v>#DIV/0!</v>
      </c>
      <c r="AT17" s="25"/>
      <c r="AU17" s="26" t="e">
        <f aca="false">ROUND(AT17/AQ17*100,1)</f>
        <v>#DIV/0!</v>
      </c>
      <c r="AV17" s="27" t="e">
        <f aca="false">IF((0.1&lt;=AU17)*AND(AU17&lt;=999.9),AU17,"-")</f>
        <v>#DIV/0!</v>
      </c>
      <c r="AW17" s="25"/>
      <c r="AX17" s="12" t="e">
        <f aca="false">ROUND(AW17/AT17*100,1)</f>
        <v>#DIV/0!</v>
      </c>
      <c r="AY17" s="17" t="e">
        <f aca="false">IF((0.1&lt;=AX17)*AND(AX17&lt;=999.9),AX17,"-")</f>
        <v>#DIV/0!</v>
      </c>
      <c r="AZ17" s="16" t="n">
        <f aca="false">+P17+S17+V17+Y17+AB17+AE17+AH17+AK17+AN17+AQ17+AT17+AW17</f>
        <v>72310</v>
      </c>
    </row>
    <row r="18" customFormat="false" ht="21.55" hidden="false" customHeight="true" outlineLevel="0" collapsed="false">
      <c r="A18" s="23"/>
      <c r="B18" s="23"/>
      <c r="C18" s="23"/>
      <c r="D18" s="23"/>
      <c r="E18" s="23"/>
      <c r="F18" s="23"/>
      <c r="G18" s="23"/>
      <c r="H18" s="28" t="s">
        <v>33</v>
      </c>
      <c r="I18" s="28"/>
      <c r="J18" s="28"/>
      <c r="K18" s="28"/>
      <c r="L18" s="28"/>
      <c r="M18" s="28"/>
      <c r="N18" s="28"/>
      <c r="O18" s="30" t="n">
        <v>12016</v>
      </c>
      <c r="P18" s="30" t="n">
        <f aca="false">4277+5500+2830</f>
        <v>12607</v>
      </c>
      <c r="Q18" s="26" t="n">
        <f aca="false">ROUND(P18/O18*100,1)</f>
        <v>104.9</v>
      </c>
      <c r="R18" s="27" t="n">
        <f aca="false">IF((0.1&lt;=Q18)*AND(Q18&lt;=999.9),Q18,"-")</f>
        <v>104.9</v>
      </c>
      <c r="S18" s="30" t="n">
        <f aca="false">4277+5500+2060</f>
        <v>11837</v>
      </c>
      <c r="T18" s="26" t="n">
        <f aca="false">ROUND(S18/P18*100,1)</f>
        <v>93.9</v>
      </c>
      <c r="U18" s="27" t="n">
        <f aca="false">IF((0.1&lt;=T18)*AND(T18&lt;=999.9),T18,"-")</f>
        <v>93.9</v>
      </c>
      <c r="V18" s="30" t="n">
        <f aca="false">4277+5500+1961</f>
        <v>11738</v>
      </c>
      <c r="W18" s="26" t="n">
        <f aca="false">ROUND(V18/S18*100,1)</f>
        <v>99.2</v>
      </c>
      <c r="X18" s="27" t="n">
        <f aca="false">IF((0.1&lt;=W18)*AND(W18&lt;=999.9),W18,"-")</f>
        <v>99.2</v>
      </c>
      <c r="Y18" s="30" t="n">
        <f aca="false">4277+5500+1577</f>
        <v>11354</v>
      </c>
      <c r="Z18" s="26" t="n">
        <f aca="false">ROUND(Y18/V18*100,1)</f>
        <v>96.7</v>
      </c>
      <c r="AA18" s="27" t="n">
        <f aca="false">IF((0.1&lt;=Z18)*AND(Z18&lt;=999.9),Z18,"-")</f>
        <v>96.7</v>
      </c>
      <c r="AB18" s="30" t="n">
        <f aca="false">4277+5500+1599-1577+2225</f>
        <v>12024</v>
      </c>
      <c r="AC18" s="26" t="n">
        <f aca="false">ROUND(AB18/Y18*100,1)</f>
        <v>105.9</v>
      </c>
      <c r="AD18" s="27" t="n">
        <f aca="false">IF((0.1&lt;=AC18)*AND(AC18&lt;=999.9),AC18,"-")</f>
        <v>105.9</v>
      </c>
      <c r="AE18" s="30" t="n">
        <f aca="false">4277+5500+2214</f>
        <v>11991</v>
      </c>
      <c r="AF18" s="26" t="n">
        <f aca="false">ROUND(AE18/AB18*100,1)</f>
        <v>99.7</v>
      </c>
      <c r="AG18" s="27" t="n">
        <f aca="false">IF((0.1&lt;=AF18)*AND(AF18&lt;=999.9),AF18,"-")</f>
        <v>99.7</v>
      </c>
      <c r="AH18" s="30" t="n">
        <f aca="false">4277+5500+2126-190</f>
        <v>11713</v>
      </c>
      <c r="AI18" s="26" t="n">
        <f aca="false">ROUND(AH18/AE18*100,1)</f>
        <v>97.7</v>
      </c>
      <c r="AJ18" s="27" t="n">
        <f aca="false">IF((0.1&lt;=AI18)*AND(AI18&lt;=999.9),AI18,"-")</f>
        <v>97.7</v>
      </c>
      <c r="AK18" s="30"/>
      <c r="AL18" s="26" t="n">
        <f aca="false">ROUND(AK18/AH18*100,1)</f>
        <v>0</v>
      </c>
      <c r="AM18" s="27" t="str">
        <f aca="false">IF((0.1&lt;=AL18)*AND(AL18&lt;=999.9),AL18,"-")</f>
        <v>-</v>
      </c>
      <c r="AN18" s="30"/>
      <c r="AO18" s="26" t="e">
        <f aca="false">ROUND(AN18/AK18*100,1)</f>
        <v>#DIV/0!</v>
      </c>
      <c r="AP18" s="27" t="e">
        <f aca="false">IF((0.1&lt;=AO18)*AND(AO18&lt;=999.9),AO18,"-")</f>
        <v>#DIV/0!</v>
      </c>
      <c r="AQ18" s="30"/>
      <c r="AR18" s="26" t="e">
        <f aca="false">ROUND(AQ18/AN18*100,1)</f>
        <v>#DIV/0!</v>
      </c>
      <c r="AS18" s="27" t="e">
        <f aca="false">IF((0.1&lt;=AR18)*AND(AR18&lt;=999.9),AR18,"-")</f>
        <v>#DIV/0!</v>
      </c>
      <c r="AT18" s="30"/>
      <c r="AU18" s="26" t="e">
        <f aca="false">ROUND(AT18/AQ18*100,1)</f>
        <v>#DIV/0!</v>
      </c>
      <c r="AV18" s="27" t="e">
        <f aca="false">IF((0.1&lt;=AU18)*AND(AU18&lt;=999.9),AU18,"-")</f>
        <v>#DIV/0!</v>
      </c>
      <c r="AW18" s="30"/>
      <c r="AX18" s="12" t="e">
        <f aca="false">ROUND(AW18/AT18*100,1)</f>
        <v>#DIV/0!</v>
      </c>
      <c r="AY18" s="17" t="e">
        <f aca="false">IF((0.1&lt;=AX18)*AND(AX18&lt;=999.9),AX18,"-")</f>
        <v>#DIV/0!</v>
      </c>
      <c r="AZ18" s="16" t="n">
        <f aca="false">+P18+S18+V18+Y18+AB18+AE18+AH18+AK18+AN18+AQ18+AT18+AW18</f>
        <v>83264</v>
      </c>
    </row>
    <row r="19" customFormat="false" ht="21.55" hidden="false" customHeight="true" outlineLevel="0" collapsed="false">
      <c r="A19" s="23"/>
      <c r="B19" s="23"/>
      <c r="C19" s="23"/>
      <c r="D19" s="23"/>
      <c r="E19" s="23"/>
      <c r="F19" s="23"/>
      <c r="G19" s="23"/>
      <c r="H19" s="31" t="s">
        <v>34</v>
      </c>
      <c r="I19" s="31"/>
      <c r="J19" s="31"/>
      <c r="K19" s="31"/>
      <c r="L19" s="31"/>
      <c r="M19" s="31"/>
      <c r="N19" s="31"/>
      <c r="O19" s="32" t="n">
        <v>115830</v>
      </c>
      <c r="P19" s="32" t="n">
        <f aca="false">SUM(P15:P18)</f>
        <v>109058</v>
      </c>
      <c r="Q19" s="12" t="n">
        <f aca="false">ROUND(P19/O19*100,1)</f>
        <v>94.2</v>
      </c>
      <c r="R19" s="33" t="n">
        <f aca="false">IF((0.1&lt;=Q19)*AND(Q19&lt;=999.9),Q19,"-")</f>
        <v>94.2</v>
      </c>
      <c r="S19" s="32" t="n">
        <f aca="false">SUM(S15:S18)</f>
        <v>105672</v>
      </c>
      <c r="T19" s="12" t="n">
        <f aca="false">ROUND(S19/P19*100,1)</f>
        <v>96.9</v>
      </c>
      <c r="U19" s="33" t="n">
        <f aca="false">IF((0.1&lt;=T19)*AND(T19&lt;=999.9),T19,"-")</f>
        <v>96.9</v>
      </c>
      <c r="V19" s="32" t="n">
        <f aca="false">SUM(V15:V18)</f>
        <v>98826</v>
      </c>
      <c r="W19" s="12" t="n">
        <f aca="false">ROUND(V19/S19*100,1)</f>
        <v>93.5</v>
      </c>
      <c r="X19" s="33" t="n">
        <f aca="false">IF((0.1&lt;=W19)*AND(W19&lt;=999.9),W19,"-")</f>
        <v>93.5</v>
      </c>
      <c r="Y19" s="32" t="n">
        <f aca="false">SUM(Y15:Y18)</f>
        <v>104565</v>
      </c>
      <c r="Z19" s="12" t="n">
        <f aca="false">ROUND(Y19/V19*100,1)</f>
        <v>105.8</v>
      </c>
      <c r="AA19" s="33" t="n">
        <f aca="false">IF((0.1&lt;=Z19)*AND(Z19&lt;=999.9),Z19,"-")</f>
        <v>105.8</v>
      </c>
      <c r="AB19" s="32" t="n">
        <f aca="false">SUM(AB15:AB18)</f>
        <v>99992</v>
      </c>
      <c r="AC19" s="12" t="n">
        <f aca="false">ROUND(AB19/Y19*100,1)</f>
        <v>95.6</v>
      </c>
      <c r="AD19" s="33" t="n">
        <f aca="false">IF((0.1&lt;=AC19)*AND(AC19&lt;=999.9),AC19,"-")</f>
        <v>95.6</v>
      </c>
      <c r="AE19" s="32" t="n">
        <f aca="false">SUM(AE15:AE18)</f>
        <v>102195</v>
      </c>
      <c r="AF19" s="12" t="n">
        <f aca="false">ROUND(AE19/AB19*100,1)</f>
        <v>102.2</v>
      </c>
      <c r="AG19" s="33" t="n">
        <f aca="false">IF((0.1&lt;=AF19)*AND(AF19&lt;=999.9),AF19,"-")</f>
        <v>102.2</v>
      </c>
      <c r="AH19" s="32" t="n">
        <f aca="false">SUM(AH15:AH18)</f>
        <v>95952</v>
      </c>
      <c r="AI19" s="12" t="n">
        <f aca="false">ROUND(AH19/AE19*100,1)</f>
        <v>93.9</v>
      </c>
      <c r="AJ19" s="33" t="n">
        <f aca="false">IF((0.1&lt;=AI19)*AND(AI19&lt;=999.9),AI19,"-")</f>
        <v>93.9</v>
      </c>
      <c r="AK19" s="32" t="n">
        <f aca="false">SUM(AK15:AK18)</f>
        <v>0</v>
      </c>
      <c r="AL19" s="12" t="n">
        <f aca="false">ROUND(AK19/AH19*100,1)</f>
        <v>0</v>
      </c>
      <c r="AM19" s="33" t="str">
        <f aca="false">IF((0.1&lt;=AL19)*AND(AL19&lt;=999.9),AL19,"-")</f>
        <v>-</v>
      </c>
      <c r="AN19" s="32" t="n">
        <f aca="false">SUM(AN15:AN18)</f>
        <v>0</v>
      </c>
      <c r="AO19" s="12" t="e">
        <f aca="false">ROUND(AN19/AK19*100,1)</f>
        <v>#DIV/0!</v>
      </c>
      <c r="AP19" s="33" t="e">
        <f aca="false">IF((0.1&lt;=AO19)*AND(AO19&lt;=999.9),AO19,"-")</f>
        <v>#DIV/0!</v>
      </c>
      <c r="AQ19" s="32" t="n">
        <f aca="false">SUM(AQ15:AQ18)</f>
        <v>0</v>
      </c>
      <c r="AR19" s="12" t="e">
        <f aca="false">ROUND(AQ19/AN19*100,1)</f>
        <v>#DIV/0!</v>
      </c>
      <c r="AS19" s="33" t="e">
        <f aca="false">IF((0.1&lt;=AR19)*AND(AR19&lt;=999.9),AR19,"-")</f>
        <v>#DIV/0!</v>
      </c>
      <c r="AT19" s="32" t="n">
        <f aca="false">SUM(AT15:AT18)</f>
        <v>0</v>
      </c>
      <c r="AU19" s="12" t="e">
        <f aca="false">ROUND(AT19/AQ19*100,1)</f>
        <v>#DIV/0!</v>
      </c>
      <c r="AV19" s="33" t="e">
        <f aca="false">IF((0.1&lt;=AU19)*AND(AU19&lt;=999.9),AU19,"-")</f>
        <v>#DIV/0!</v>
      </c>
      <c r="AW19" s="32" t="n">
        <f aca="false">SUM(AW15:AW18)</f>
        <v>0</v>
      </c>
      <c r="AX19" s="12" t="e">
        <f aca="false">ROUND(AW19/AT19*100,1)</f>
        <v>#DIV/0!</v>
      </c>
      <c r="AY19" s="33" t="e">
        <f aca="false">IF((0.1&lt;=AX19)*AND(AX19&lt;=999.9),AX19,"-")</f>
        <v>#DIV/0!</v>
      </c>
      <c r="AZ19" s="32" t="n">
        <f aca="false">SUM(AZ15:AZ18)</f>
        <v>716260</v>
      </c>
    </row>
    <row r="20" customFormat="false" ht="21.55" hidden="false" customHeight="true" outlineLevel="0" collapsed="false">
      <c r="A20" s="23"/>
      <c r="B20" s="23"/>
      <c r="C20" s="23"/>
      <c r="D20" s="23"/>
      <c r="E20" s="23" t="s">
        <v>35</v>
      </c>
      <c r="F20" s="23"/>
      <c r="G20" s="23"/>
      <c r="H20" s="28" t="s">
        <v>36</v>
      </c>
      <c r="I20" s="28"/>
      <c r="J20" s="28"/>
      <c r="K20" s="28"/>
      <c r="L20" s="28"/>
      <c r="M20" s="28"/>
      <c r="N20" s="28"/>
      <c r="O20" s="34" t="n">
        <v>24163</v>
      </c>
      <c r="P20" s="25" t="n">
        <f aca="false">739+710+248+800+965+710+561+370+762+920+186+372+710+646+434+739+251+710+561+170+955+510+985+224+566+251+608+570+1010+565+934+268+566+305+592+362+175+344+710</f>
        <v>22064</v>
      </c>
      <c r="Q20" s="26" t="n">
        <f aca="false">ROUND(P20/O20*100,1)</f>
        <v>91.3</v>
      </c>
      <c r="R20" s="27" t="n">
        <f aca="false">IF((0.1&lt;=Q20)*AND(Q20&lt;=999.9),Q20,"-")</f>
        <v>91.3</v>
      </c>
      <c r="S20" s="25" t="n">
        <f aca="false">1025+521+1045+393+143+225+518+710+566+913+845+106+518+209+385+443+1025+710+566+608+246+6030+133+570+710+393+372+945+380+173</f>
        <v>21426</v>
      </c>
      <c r="T20" s="26" t="n">
        <f aca="false">ROUND(S20/P20*100,1)</f>
        <v>97.1</v>
      </c>
      <c r="U20" s="27" t="n">
        <f aca="false">IF((0.1&lt;=T20)*AND(T20&lt;=999.9),T20,"-")</f>
        <v>97.1</v>
      </c>
      <c r="V20" s="25" t="n">
        <f aca="false">961+432+710+599+238+132+925+177+118+592+250+268+945+566+1500+1074+472+120+219+577+710+113+700+109+975+805+925+143+588+251+144+170+561+800+1025+395+372+1025+400+566+144+555+181+1025+1010+560-253+145+616+268+636</f>
        <v>26539</v>
      </c>
      <c r="W20" s="26" t="n">
        <f aca="false">ROUND(V20/S20*100,1)</f>
        <v>123.9</v>
      </c>
      <c r="X20" s="27" t="n">
        <f aca="false">IF((0.1&lt;=W20)*AND(W20&lt;=999.9),W20,"-")</f>
        <v>123.9</v>
      </c>
      <c r="Y20" s="25" t="n">
        <f aca="false">251+710+761+230+367+393+710+132+564+945+246+422+300+1105+311+505+1020+251+305+577+651+754+110+1015+550+811+566+412+636+251+870+130+609+501+945+187+1188+512+251+111+627+1344+172+505+1025+501+138</f>
        <v>25477</v>
      </c>
      <c r="Z20" s="26" t="n">
        <f aca="false">ROUND(Y20/V20*100,1)</f>
        <v>96</v>
      </c>
      <c r="AA20" s="27" t="n">
        <f aca="false">IF((0.1&lt;=Z20)*AND(Z20&lt;=999.9),Z20,"-")</f>
        <v>96</v>
      </c>
      <c r="AB20" s="25" t="n">
        <f aca="false">251+1213+945+750+521+636+380+218+576+1062+1298+273+728+404+935+252+462+710+5893+150+920+931+1005+307+194+199+443+637+636+241+577+1144+187+411+302+251+1025+300+199+1144+784+950+1540+108+1015+393</f>
        <v>33500</v>
      </c>
      <c r="AC20" s="26" t="n">
        <f aca="false">ROUND(AB20/Y20*100,1)</f>
        <v>131.5</v>
      </c>
      <c r="AD20" s="27" t="n">
        <f aca="false">IF((0.1&lt;=AC20)*AND(AC20&lt;=999.9),AC20,"-")</f>
        <v>131.5</v>
      </c>
      <c r="AE20" s="25" t="n">
        <f aca="false">1245+609+728+710+219+965+555+113+455+1043+1010+945+251+664+267+780+780+523+208+710+421+505+636+404+298+105+601+945+404+357+710+1284+434+455+1025+620+956+588+393+224+955+182+219+192+410+111+536+636</f>
        <v>27386</v>
      </c>
      <c r="AF20" s="26" t="n">
        <f aca="false">ROUND(AE20/AB20*100,1)</f>
        <v>81.7</v>
      </c>
      <c r="AG20" s="27" t="n">
        <f aca="false">IF((0.1&lt;=AF20)*AND(AF20&lt;=999.9),AF20,"-")</f>
        <v>81.7</v>
      </c>
      <c r="AH20" s="25" t="n">
        <f aca="false">710+590+251+818+505+545+1065+113+650+186+1025+577+251+198+224+915+805+404+106+636+599+1045+251+923+554+1025+505+545+150+710+324+415+1055+251+636+227+611+650+393+5+1055+181+219+988+545+130+545+229+1055</f>
        <v>26395</v>
      </c>
      <c r="AI20" s="26" t="n">
        <f aca="false">ROUND(AH20/AE20*100,1)</f>
        <v>96.4</v>
      </c>
      <c r="AJ20" s="27" t="n">
        <f aca="false">IF((0.1&lt;=AI20)*AND(AI20&lt;=999.9),AI20,"-")</f>
        <v>96.4</v>
      </c>
      <c r="AK20" s="25"/>
      <c r="AL20" s="26" t="n">
        <f aca="false">ROUND(AK20/AH20*100,1)</f>
        <v>0</v>
      </c>
      <c r="AM20" s="27" t="str">
        <f aca="false">IF((0.1&lt;=AL20)*AND(AL20&lt;=999.9),AL20,"-")</f>
        <v>-</v>
      </c>
      <c r="AN20" s="25"/>
      <c r="AO20" s="26" t="e">
        <f aca="false">ROUND(AN20/AK20*100,1)</f>
        <v>#DIV/0!</v>
      </c>
      <c r="AP20" s="27" t="e">
        <f aca="false">IF((0.1&lt;=AO20)*AND(AO20&lt;=999.9),AO20,"-")</f>
        <v>#DIV/0!</v>
      </c>
      <c r="AQ20" s="25"/>
      <c r="AR20" s="26" t="e">
        <f aca="false">ROUND(AQ20/AN20*100,1)</f>
        <v>#DIV/0!</v>
      </c>
      <c r="AS20" s="27" t="e">
        <f aca="false">IF((0.1&lt;=AR20)*AND(AR20&lt;=999.9),AR20,"-")</f>
        <v>#DIV/0!</v>
      </c>
      <c r="AT20" s="25"/>
      <c r="AU20" s="26" t="e">
        <f aca="false">ROUND(AT20/AQ20*100,1)</f>
        <v>#DIV/0!</v>
      </c>
      <c r="AV20" s="27" t="e">
        <f aca="false">IF((0.1&lt;=AU20)*AND(AU20&lt;=999.9),AU20,"-")</f>
        <v>#DIV/0!</v>
      </c>
      <c r="AW20" s="25"/>
      <c r="AX20" s="26" t="e">
        <f aca="false">ROUND(AW20/AT20*100,1)</f>
        <v>#DIV/0!</v>
      </c>
      <c r="AY20" s="27" t="e">
        <f aca="false">IF((0.1&lt;=AX20)*AND(AX20&lt;=999.9),AX20,"-")</f>
        <v>#DIV/0!</v>
      </c>
      <c r="AZ20" s="25" t="n">
        <f aca="false">+P20+S20+V20+Y20+AB20+AE20+AH20+AK20+AN20+AQ20+AT20+AW20</f>
        <v>182787</v>
      </c>
    </row>
    <row r="21" customFormat="false" ht="21.55" hidden="false" customHeight="true" outlineLevel="0" collapsed="false">
      <c r="A21" s="23"/>
      <c r="B21" s="23"/>
      <c r="C21" s="23"/>
      <c r="D21" s="23"/>
      <c r="E21" s="23"/>
      <c r="F21" s="23"/>
      <c r="G21" s="23"/>
      <c r="H21" s="28" t="s">
        <v>37</v>
      </c>
      <c r="I21" s="28"/>
      <c r="J21" s="28"/>
      <c r="K21" s="28"/>
      <c r="L21" s="28"/>
      <c r="M21" s="28"/>
      <c r="N21" s="28"/>
      <c r="O21" s="34" t="n">
        <v>21050</v>
      </c>
      <c r="P21" s="25" t="n">
        <f aca="false">8693+1320-2400-2400+307+1430+1430+5+1310+349+414+1777</f>
        <v>12235</v>
      </c>
      <c r="Q21" s="26" t="n">
        <f aca="false">ROUND(P21/O21*100,1)</f>
        <v>58.1</v>
      </c>
      <c r="R21" s="27" t="n">
        <f aca="false">IF((0.1&lt;=Q21)*AND(Q21&lt;=999.9),Q21,"-")</f>
        <v>58.1</v>
      </c>
      <c r="S21" s="25" t="n">
        <f aca="false">8693+1320+700+111+218+640+110+385+2079+737+1430+1430+1800+327+223</f>
        <v>20203</v>
      </c>
      <c r="T21" s="26" t="n">
        <f aca="false">ROUND(S21/P21*100,1)</f>
        <v>165.1</v>
      </c>
      <c r="U21" s="27" t="n">
        <f aca="false">IF((0.1&lt;=T21)*AND(T21&lt;=999.9),T21,"-")</f>
        <v>165.1</v>
      </c>
      <c r="V21" s="25" t="n">
        <f aca="false">8693+1320+4185+2149+1380+1410+5+322+110+880+3000+1251+335+949+351+550+4810+110</f>
        <v>31810</v>
      </c>
      <c r="W21" s="26" t="n">
        <f aca="false">ROUND(V21/S21*100,1)</f>
        <v>157.5</v>
      </c>
      <c r="X21" s="27" t="n">
        <f aca="false">IF((0.1&lt;=W21)*AND(W21&lt;=999.9),W21,"-")</f>
        <v>157.5</v>
      </c>
      <c r="Y21" s="25" t="n">
        <f aca="false">8693+1320+1410+1380+1760+384+527+411+110</f>
        <v>15995</v>
      </c>
      <c r="Z21" s="26" t="n">
        <f aca="false">ROUND(Y21/V21*100,1)</f>
        <v>50.3</v>
      </c>
      <c r="AA21" s="27" t="n">
        <f aca="false">IF((0.1&lt;=Z21)*AND(Z21&lt;=999.9),Z21,"-")</f>
        <v>50.3</v>
      </c>
      <c r="AB21" s="25" t="n">
        <f aca="false">8693+1320+774+1410+1380+90+1971+877+2600+580+1529+382+4240+1490+1380</f>
        <v>28716</v>
      </c>
      <c r="AC21" s="26" t="n">
        <f aca="false">ROUND(AB21/Y21*100,1)</f>
        <v>179.5</v>
      </c>
      <c r="AD21" s="27" t="n">
        <f aca="false">IF((0.1&lt;=AC21)*AND(AC21&lt;=999.9),AC21,"-")</f>
        <v>179.5</v>
      </c>
      <c r="AE21" s="25" t="n">
        <f aca="false">8693+1320+1430+767+760+316+200+720+1380+1410</f>
        <v>16996</v>
      </c>
      <c r="AF21" s="26" t="n">
        <f aca="false">ROUND(AE21/AB21*100,1)</f>
        <v>59.2</v>
      </c>
      <c r="AG21" s="27" t="n">
        <f aca="false">IF((0.1&lt;=AF21)*AND(AF21&lt;=999.9),AF21,"-")</f>
        <v>59.2</v>
      </c>
      <c r="AH21" s="25" t="n">
        <f aca="false">8693+1320+225+207+2002+415+1380+1460+10+110+110</f>
        <v>15932</v>
      </c>
      <c r="AI21" s="26" t="n">
        <f aca="false">ROUND(AH21/AE21*100,1)</f>
        <v>93.7</v>
      </c>
      <c r="AJ21" s="27" t="n">
        <f aca="false">IF((0.1&lt;=AI21)*AND(AI21&lt;=999.9),AI21,"-")</f>
        <v>93.7</v>
      </c>
      <c r="AK21" s="25"/>
      <c r="AL21" s="26" t="n">
        <f aca="false">ROUND(AK21/AH21*100,1)</f>
        <v>0</v>
      </c>
      <c r="AM21" s="27" t="str">
        <f aca="false">IF((0.1&lt;=AL21)*AND(AL21&lt;=999.9),AL21,"-")</f>
        <v>-</v>
      </c>
      <c r="AN21" s="25"/>
      <c r="AO21" s="26" t="e">
        <f aca="false">ROUND(AN21/AK21*100,1)</f>
        <v>#DIV/0!</v>
      </c>
      <c r="AP21" s="27" t="e">
        <f aca="false">IF((0.1&lt;=AO21)*AND(AO21&lt;=999.9),AO21,"-")</f>
        <v>#DIV/0!</v>
      </c>
      <c r="AQ21" s="25"/>
      <c r="AR21" s="26" t="e">
        <f aca="false">ROUND(AQ21/AN21*100,1)</f>
        <v>#DIV/0!</v>
      </c>
      <c r="AS21" s="27" t="e">
        <f aca="false">IF((0.1&lt;=AR21)*AND(AR21&lt;=999.9),AR21,"-")</f>
        <v>#DIV/0!</v>
      </c>
      <c r="AT21" s="25"/>
      <c r="AU21" s="26" t="e">
        <f aca="false">ROUND(AT21/AQ21*100,1)</f>
        <v>#DIV/0!</v>
      </c>
      <c r="AV21" s="27" t="e">
        <f aca="false">IF((0.1&lt;=AU21)*AND(AU21&lt;=999.9),AU21,"-")</f>
        <v>#DIV/0!</v>
      </c>
      <c r="AW21" s="25"/>
      <c r="AX21" s="26" t="e">
        <f aca="false">ROUND(AW21/AT21*100,1)</f>
        <v>#DIV/0!</v>
      </c>
      <c r="AY21" s="27" t="e">
        <f aca="false">IF((0.1&lt;=AX21)*AND(AX21&lt;=999.9),AX21,"-")</f>
        <v>#DIV/0!</v>
      </c>
      <c r="AZ21" s="25" t="n">
        <f aca="false">+P21+S21+V21+Y21+AB21+AE21+AH21+AK21+AN21+AQ21+AT21+AW21</f>
        <v>141887</v>
      </c>
    </row>
    <row r="22" customFormat="false" ht="21.55" hidden="false" customHeight="true" outlineLevel="0" collapsed="false">
      <c r="A22" s="23"/>
      <c r="B22" s="23"/>
      <c r="C22" s="23"/>
      <c r="D22" s="23"/>
      <c r="E22" s="23"/>
      <c r="F22" s="23"/>
      <c r="G22" s="23"/>
      <c r="H22" s="28" t="s">
        <v>38</v>
      </c>
      <c r="I22" s="28"/>
      <c r="J22" s="28"/>
      <c r="K22" s="28"/>
      <c r="L22" s="28"/>
      <c r="M22" s="28"/>
      <c r="N22" s="28"/>
      <c r="O22" s="16" t="n">
        <v>12190</v>
      </c>
      <c r="P22" s="30" t="n">
        <f aca="false">2258+1060</f>
        <v>3318</v>
      </c>
      <c r="Q22" s="26" t="n">
        <f aca="false">ROUND(P22/O22*100,1)</f>
        <v>27.2</v>
      </c>
      <c r="R22" s="27" t="n">
        <f aca="false">IF((0.1&lt;=Q22)*AND(Q22&lt;=999.9),Q22,"-")</f>
        <v>27.2</v>
      </c>
      <c r="S22" s="35" t="n">
        <f aca="false">484+18350+1290+1023+24450</f>
        <v>45597</v>
      </c>
      <c r="T22" s="26" t="n">
        <f aca="false">ROUND(S22/P22*100,1)</f>
        <v>1374.2</v>
      </c>
      <c r="U22" s="27" t="str">
        <f aca="false">IF((0.1&lt;=T22)*AND(T22&lt;=999.9),T22,"-")</f>
        <v>-</v>
      </c>
      <c r="V22" s="30" t="n">
        <f aca="false">1060+580+140+1000+170+410</f>
        <v>3360</v>
      </c>
      <c r="W22" s="26" t="n">
        <f aca="false">ROUND(V22/S22*100,1)</f>
        <v>7.4</v>
      </c>
      <c r="X22" s="27" t="n">
        <f aca="false">IF((0.1&lt;=W22)*AND(W22&lt;=999.9),W22,"-")</f>
        <v>7.4</v>
      </c>
      <c r="Y22" s="30" t="n">
        <v>0</v>
      </c>
      <c r="Z22" s="26" t="n">
        <f aca="false">ROUND(Y22/V22*100,1)</f>
        <v>0</v>
      </c>
      <c r="AA22" s="27" t="str">
        <f aca="false">IF((0.1&lt;=Z22)*AND(Z22&lt;=999.9),Z22,"-")</f>
        <v>-</v>
      </c>
      <c r="AB22" s="35" t="n">
        <f aca="false">44050+5600+5510+950+33581-5015</f>
        <v>84676</v>
      </c>
      <c r="AC22" s="26" t="e">
        <f aca="false">ROUND(AB22/Y22*100,1)</f>
        <v>#DIV/0!</v>
      </c>
      <c r="AD22" s="27" t="s">
        <v>23</v>
      </c>
      <c r="AE22" s="35" t="n">
        <f aca="false">26640+180+220+490+230+110+320+1400+740</f>
        <v>30330</v>
      </c>
      <c r="AF22" s="26" t="n">
        <f aca="false">ROUND(AE22/AB22*100,1)</f>
        <v>35.8</v>
      </c>
      <c r="AG22" s="27" t="n">
        <f aca="false">IF((0.1&lt;=AF22)*AND(AF22&lt;=999.9),AF22,"-")</f>
        <v>35.8</v>
      </c>
      <c r="AH22" s="30" t="n">
        <v>340</v>
      </c>
      <c r="AI22" s="26" t="n">
        <f aca="false">ROUND(AH22/AE22*100,1)</f>
        <v>1.1</v>
      </c>
      <c r="AJ22" s="27" t="n">
        <f aca="false">IF((0.1&lt;=AI22)*AND(AI22&lt;=999.9),AI22,"-")</f>
        <v>1.1</v>
      </c>
      <c r="AK22" s="30"/>
      <c r="AL22" s="26" t="n">
        <f aca="false">ROUND(AK22/AH22*100,1)</f>
        <v>0</v>
      </c>
      <c r="AM22" s="27" t="str">
        <f aca="false">IF((0.1&lt;=AL22)*AND(AL22&lt;=999.9),AL22,"-")</f>
        <v>-</v>
      </c>
      <c r="AN22" s="30"/>
      <c r="AO22" s="26" t="e">
        <f aca="false">ROUND(AN22/AK22*100,1)</f>
        <v>#DIV/0!</v>
      </c>
      <c r="AP22" s="27" t="e">
        <f aca="false">IF((0.1&lt;=AO22)*AND(AO22&lt;=2999.9),AO22,"-")</f>
        <v>#DIV/0!</v>
      </c>
      <c r="AQ22" s="30"/>
      <c r="AR22" s="26" t="e">
        <f aca="false">ROUND(AQ22/AN22*100,1)</f>
        <v>#DIV/0!</v>
      </c>
      <c r="AS22" s="27" t="e">
        <f aca="false">IF((0.1&lt;=AR22)*AND(AR22&lt;=999.9),AR22,"-")</f>
        <v>#DIV/0!</v>
      </c>
      <c r="AT22" s="30"/>
      <c r="AU22" s="26" t="e">
        <f aca="false">ROUND(AT22/AQ22*100,1)</f>
        <v>#DIV/0!</v>
      </c>
      <c r="AV22" s="27" t="e">
        <f aca="false">IF((0.1&lt;=AU22)*AND(AU22&lt;=999.9),AU22,"-")</f>
        <v>#DIV/0!</v>
      </c>
      <c r="AW22" s="30"/>
      <c r="AX22" s="26" t="e">
        <f aca="false">ROUND(AW22/AT22*100,1)</f>
        <v>#DIV/0!</v>
      </c>
      <c r="AY22" s="27" t="e">
        <f aca="false">IF((0.1&lt;=AX22)*AND(AX22&lt;=999.9),AX22,"-")</f>
        <v>#DIV/0!</v>
      </c>
      <c r="AZ22" s="25" t="n">
        <f aca="false">+P22+S22+V22+Y22+AB22+AE22+AH22+AK22+AN22+AQ22+AT22+AW22</f>
        <v>167621</v>
      </c>
      <c r="BA22" s="36"/>
    </row>
    <row r="23" customFormat="false" ht="21.55" hidden="false" customHeight="true" outlineLevel="0" collapsed="false">
      <c r="A23" s="23"/>
      <c r="B23" s="23"/>
      <c r="C23" s="23"/>
      <c r="D23" s="23"/>
      <c r="E23" s="23"/>
      <c r="F23" s="23"/>
      <c r="G23" s="23"/>
      <c r="H23" s="28" t="s">
        <v>39</v>
      </c>
      <c r="I23" s="28"/>
      <c r="J23" s="28"/>
      <c r="K23" s="28"/>
      <c r="L23" s="28"/>
      <c r="M23" s="28"/>
      <c r="N23" s="28"/>
      <c r="O23" s="34" t="n">
        <v>0</v>
      </c>
      <c r="P23" s="30" t="n">
        <v>0</v>
      </c>
      <c r="Q23" s="26" t="e">
        <f aca="false">ROUND(P23/O23*100,1)</f>
        <v>#DIV/0!</v>
      </c>
      <c r="R23" s="27" t="s">
        <v>23</v>
      </c>
      <c r="S23" s="30" t="n">
        <v>0</v>
      </c>
      <c r="T23" s="26" t="e">
        <f aca="false">ROUND(S23/P23*100,1)</f>
        <v>#DIV/0!</v>
      </c>
      <c r="U23" s="27" t="s">
        <v>23</v>
      </c>
      <c r="V23" s="30" t="n">
        <v>0</v>
      </c>
      <c r="W23" s="26" t="e">
        <f aca="false">ROUND(V23/S23*100,1)</f>
        <v>#DIV/0!</v>
      </c>
      <c r="X23" s="27" t="s">
        <v>23</v>
      </c>
      <c r="Y23" s="30" t="n">
        <v>0</v>
      </c>
      <c r="Z23" s="26" t="e">
        <f aca="false">ROUND(Y23/V23*100,1)</f>
        <v>#DIV/0!</v>
      </c>
      <c r="AA23" s="27" t="s">
        <v>23</v>
      </c>
      <c r="AB23" s="30" t="n">
        <v>0</v>
      </c>
      <c r="AC23" s="26" t="e">
        <f aca="false">ROUND(AB23/Y23*100,1)</f>
        <v>#DIV/0!</v>
      </c>
      <c r="AD23" s="27" t="s">
        <v>23</v>
      </c>
      <c r="AE23" s="30" t="n">
        <v>0</v>
      </c>
      <c r="AF23" s="26" t="e">
        <f aca="false">ROUND(AE23/AB23*100,1)</f>
        <v>#DIV/0!</v>
      </c>
      <c r="AG23" s="27" t="s">
        <v>23</v>
      </c>
      <c r="AH23" s="30" t="n">
        <v>260</v>
      </c>
      <c r="AI23" s="26" t="e">
        <f aca="false">ROUND(AH23/AE23*100,1)</f>
        <v>#DIV/0!</v>
      </c>
      <c r="AJ23" s="27" t="s">
        <v>23</v>
      </c>
      <c r="AK23" s="30"/>
      <c r="AL23" s="26" t="n">
        <f aca="false">ROUND(AK23/AH23*100,1)</f>
        <v>0</v>
      </c>
      <c r="AM23" s="27" t="str">
        <f aca="false">IF((0.1&lt;=AL23)*AND(AL23&lt;=999.9),AL23,"-")</f>
        <v>-</v>
      </c>
      <c r="AN23" s="30"/>
      <c r="AO23" s="26" t="e">
        <f aca="false">ROUND(AN23/AK23*100,1)</f>
        <v>#DIV/0!</v>
      </c>
      <c r="AP23" s="27" t="e">
        <f aca="false">IF((0.1&lt;=AO23)*AND(AO23&lt;=2999.9),AO23,"-")</f>
        <v>#DIV/0!</v>
      </c>
      <c r="AQ23" s="30"/>
      <c r="AR23" s="26" t="e">
        <f aca="false">ROUND(AQ23/AN23*100,1)</f>
        <v>#DIV/0!</v>
      </c>
      <c r="AS23" s="27" t="e">
        <f aca="false">IF((0.1&lt;=AR23)*AND(AR23&lt;=999.9),AR23,"-")</f>
        <v>#DIV/0!</v>
      </c>
      <c r="AT23" s="30"/>
      <c r="AU23" s="26" t="e">
        <f aca="false">ROUND(AT23/AQ23*100,1)</f>
        <v>#DIV/0!</v>
      </c>
      <c r="AV23" s="27" t="e">
        <f aca="false">IF((0.1&lt;=AU23)*AND(AU23&lt;=999.9),AU23,"-")</f>
        <v>#DIV/0!</v>
      </c>
      <c r="AW23" s="30"/>
      <c r="AX23" s="26" t="e">
        <f aca="false">ROUND(AW23/AT23*100,1)</f>
        <v>#DIV/0!</v>
      </c>
      <c r="AY23" s="27" t="e">
        <f aca="false">IF((0.1&lt;=AX23)*AND(AX23&lt;=999.9),AX23,"-")</f>
        <v>#DIV/0!</v>
      </c>
      <c r="AZ23" s="25" t="n">
        <f aca="false">+P23+S23+V23+Y23+AB23+AE23+AH23+AK23+AN23+AQ23+AT23+AW23</f>
        <v>260</v>
      </c>
      <c r="BA23" s="36"/>
    </row>
    <row r="24" customFormat="false" ht="21.55" hidden="false" customHeight="true" outlineLevel="0" collapsed="false">
      <c r="A24" s="23"/>
      <c r="B24" s="23"/>
      <c r="C24" s="23"/>
      <c r="D24" s="23"/>
      <c r="E24" s="23"/>
      <c r="F24" s="23"/>
      <c r="G24" s="23"/>
      <c r="H24" s="31" t="s">
        <v>40</v>
      </c>
      <c r="I24" s="31"/>
      <c r="J24" s="31"/>
      <c r="K24" s="31"/>
      <c r="L24" s="31"/>
      <c r="M24" s="31"/>
      <c r="N24" s="31"/>
      <c r="O24" s="32" t="n">
        <v>57403</v>
      </c>
      <c r="P24" s="32" t="n">
        <f aca="false">SUM(P20:P23)</f>
        <v>37617</v>
      </c>
      <c r="Q24" s="12" t="n">
        <f aca="false">ROUND(P24/O24*100,1)</f>
        <v>65.5</v>
      </c>
      <c r="R24" s="33" t="n">
        <f aca="false">IF((0.1&lt;=Q24)*AND(Q24&lt;=999.9),Q24,"-")</f>
        <v>65.5</v>
      </c>
      <c r="S24" s="32" t="n">
        <f aca="false">SUM(S20:S23)</f>
        <v>87226</v>
      </c>
      <c r="T24" s="12" t="n">
        <f aca="false">ROUND(S24/P24*100,1)</f>
        <v>231.9</v>
      </c>
      <c r="U24" s="33" t="n">
        <f aca="false">IF((0.1&lt;=T24)*AND(T24&lt;=999.9),T24,"-")</f>
        <v>231.9</v>
      </c>
      <c r="V24" s="32" t="n">
        <f aca="false">SUM(V20:V23)</f>
        <v>61709</v>
      </c>
      <c r="W24" s="12" t="n">
        <f aca="false">ROUND(V24/S24*100,1)</f>
        <v>70.7</v>
      </c>
      <c r="X24" s="33" t="n">
        <f aca="false">IF((0.1&lt;=W24)*AND(W24&lt;=999.9),W24,"-")</f>
        <v>70.7</v>
      </c>
      <c r="Y24" s="32" t="n">
        <f aca="false">SUM(Y20:Y23)</f>
        <v>41472</v>
      </c>
      <c r="Z24" s="12" t="n">
        <f aca="false">ROUND(Y24/V24*100,1)</f>
        <v>67.2</v>
      </c>
      <c r="AA24" s="33" t="n">
        <f aca="false">IF((0.1&lt;=Z24)*AND(Z24&lt;=999.9),Z24,"-")</f>
        <v>67.2</v>
      </c>
      <c r="AB24" s="32" t="n">
        <f aca="false">SUM(AB20:AB23)</f>
        <v>146892</v>
      </c>
      <c r="AC24" s="12" t="n">
        <f aca="false">ROUND(AB24/Y24*100,1)</f>
        <v>354.2</v>
      </c>
      <c r="AD24" s="33" t="n">
        <f aca="false">IF((0.1&lt;=AC24)*AND(AC24&lt;=999.9),AC24,"-")</f>
        <v>354.2</v>
      </c>
      <c r="AE24" s="32" t="n">
        <f aca="false">SUM(AE20:AE23)</f>
        <v>74712</v>
      </c>
      <c r="AF24" s="12" t="n">
        <f aca="false">ROUND(AE24/AB24*100,1)</f>
        <v>50.9</v>
      </c>
      <c r="AG24" s="33" t="n">
        <f aca="false">IF((0.1&lt;=AF24)*AND(AF24&lt;=999.9),AF24,"-")</f>
        <v>50.9</v>
      </c>
      <c r="AH24" s="32" t="n">
        <f aca="false">SUM(AH20:AH23)</f>
        <v>42927</v>
      </c>
      <c r="AI24" s="12" t="n">
        <f aca="false">ROUND(AH24/AE24*100,1)</f>
        <v>57.5</v>
      </c>
      <c r="AJ24" s="33" t="n">
        <f aca="false">IF((0.1&lt;=AI24)*AND(AI24&lt;=999.9),AI24,"-")</f>
        <v>57.5</v>
      </c>
      <c r="AK24" s="32" t="n">
        <f aca="false">SUM(AK20:AK23)</f>
        <v>0</v>
      </c>
      <c r="AL24" s="12" t="n">
        <f aca="false">ROUND(AK24/AH24*100,1)</f>
        <v>0</v>
      </c>
      <c r="AM24" s="33" t="str">
        <f aca="false">IF((0.1&lt;=AL24)*AND(AL24&lt;=999.9),AL24,"-")</f>
        <v>-</v>
      </c>
      <c r="AN24" s="32" t="n">
        <f aca="false">SUM(AN20:AN23)</f>
        <v>0</v>
      </c>
      <c r="AO24" s="12" t="e">
        <f aca="false">ROUND(AN24/AK24*100,1)</f>
        <v>#DIV/0!</v>
      </c>
      <c r="AP24" s="33" t="e">
        <f aca="false">IF((0.1&lt;=AO24)*AND(AO24&lt;=999.9),AO24,"-")</f>
        <v>#DIV/0!</v>
      </c>
      <c r="AQ24" s="32" t="n">
        <f aca="false">SUM(AQ20:AQ23)</f>
        <v>0</v>
      </c>
      <c r="AR24" s="12" t="e">
        <f aca="false">ROUND(AQ24/AN24*100,1)</f>
        <v>#DIV/0!</v>
      </c>
      <c r="AS24" s="33" t="e">
        <f aca="false">IF((0.1&lt;=AR24)*AND(AR24&lt;=999.9),AR24,"-")</f>
        <v>#DIV/0!</v>
      </c>
      <c r="AT24" s="32" t="n">
        <f aca="false">SUM(AT20:AT23)</f>
        <v>0</v>
      </c>
      <c r="AU24" s="12" t="e">
        <f aca="false">ROUND(AT24/AQ24*100,1)</f>
        <v>#DIV/0!</v>
      </c>
      <c r="AV24" s="33" t="e">
        <f aca="false">IF((0.1&lt;=AU24)*AND(AU24&lt;=999.9),AU24,"-")</f>
        <v>#DIV/0!</v>
      </c>
      <c r="AW24" s="32" t="n">
        <f aca="false">SUM(AW20:AW23)</f>
        <v>0</v>
      </c>
      <c r="AX24" s="12" t="e">
        <f aca="false">ROUND(AW24/AT24*100,1)</f>
        <v>#DIV/0!</v>
      </c>
      <c r="AY24" s="33" t="e">
        <f aca="false">IF((0.1&lt;=AX24)*AND(AX24&lt;=999.9),AX24,"-")</f>
        <v>#DIV/0!</v>
      </c>
      <c r="AZ24" s="32" t="n">
        <f aca="false">SUM(AZ20:AZ23)</f>
        <v>492555</v>
      </c>
    </row>
    <row r="25" customFormat="false" ht="21.55" hidden="false" customHeight="true" outlineLevel="0" collapsed="false">
      <c r="A25" s="23"/>
      <c r="B25" s="23"/>
      <c r="C25" s="23"/>
      <c r="D25" s="23"/>
      <c r="E25" s="37" t="s">
        <v>41</v>
      </c>
      <c r="F25" s="37"/>
      <c r="G25" s="37"/>
      <c r="H25" s="37"/>
      <c r="I25" s="37"/>
      <c r="J25" s="37"/>
      <c r="K25" s="37"/>
      <c r="L25" s="37"/>
      <c r="M25" s="37"/>
      <c r="N25" s="37"/>
      <c r="O25" s="38" t="n">
        <v>173233</v>
      </c>
      <c r="P25" s="38" t="n">
        <f aca="false">P19+P24</f>
        <v>146675</v>
      </c>
      <c r="Q25" s="12" t="n">
        <f aca="false">ROUND(P25/O25*100,1)</f>
        <v>84.7</v>
      </c>
      <c r="R25" s="39" t="n">
        <f aca="false">IF((0.1&lt;=Q25)*AND(Q25&lt;=999.9),Q25,"-")</f>
        <v>84.7</v>
      </c>
      <c r="S25" s="38" t="n">
        <f aca="false">S19+S24</f>
        <v>192898</v>
      </c>
      <c r="T25" s="12" t="n">
        <f aca="false">ROUND(S25/P25*100,1)</f>
        <v>131.5</v>
      </c>
      <c r="U25" s="39" t="n">
        <f aca="false">IF((0.1&lt;=T25)*AND(T25&lt;=999.9),T25,"-")</f>
        <v>131.5</v>
      </c>
      <c r="V25" s="38" t="n">
        <f aca="false">V19+V24</f>
        <v>160535</v>
      </c>
      <c r="W25" s="12" t="n">
        <f aca="false">ROUND(V25/S25*100,1)</f>
        <v>83.2</v>
      </c>
      <c r="X25" s="39" t="n">
        <f aca="false">IF((0.1&lt;=W25)*AND(W25&lt;=999.9),W25,"-")</f>
        <v>83.2</v>
      </c>
      <c r="Y25" s="38" t="n">
        <f aca="false">Y19+Y24</f>
        <v>146037</v>
      </c>
      <c r="Z25" s="12" t="n">
        <f aca="false">ROUND(Y25/V25*100,1)</f>
        <v>91</v>
      </c>
      <c r="AA25" s="39" t="n">
        <f aca="false">IF((0.1&lt;=Z25)*AND(Z25&lt;=999.9),Z25,"-")</f>
        <v>91</v>
      </c>
      <c r="AB25" s="38" t="n">
        <f aca="false">AB19+AB24</f>
        <v>246884</v>
      </c>
      <c r="AC25" s="12" t="n">
        <f aca="false">ROUND(AB25/Y25*100,1)</f>
        <v>169.1</v>
      </c>
      <c r="AD25" s="39" t="n">
        <f aca="false">IF((0.1&lt;=AC25)*AND(AC25&lt;=999.9),AC25,"-")</f>
        <v>169.1</v>
      </c>
      <c r="AE25" s="38" t="n">
        <f aca="false">AE19+AE24</f>
        <v>176907</v>
      </c>
      <c r="AF25" s="12" t="n">
        <f aca="false">ROUND(AE25/AB25*100,1)</f>
        <v>71.7</v>
      </c>
      <c r="AG25" s="39" t="n">
        <f aca="false">IF((0.1&lt;=AF25)*AND(AF25&lt;=999.9),AF25,"-")</f>
        <v>71.7</v>
      </c>
      <c r="AH25" s="38" t="n">
        <f aca="false">AH19+AH24</f>
        <v>138879</v>
      </c>
      <c r="AI25" s="12" t="n">
        <f aca="false">ROUND(AH25/AE25*100,1)</f>
        <v>78.5</v>
      </c>
      <c r="AJ25" s="39" t="n">
        <f aca="false">IF((0.1&lt;=AI25)*AND(AI25&lt;=999.9),AI25,"-")</f>
        <v>78.5</v>
      </c>
      <c r="AK25" s="38" t="n">
        <f aca="false">AK19+AK24</f>
        <v>0</v>
      </c>
      <c r="AL25" s="12" t="n">
        <f aca="false">ROUND(AK25/AH25*100,1)</f>
        <v>0</v>
      </c>
      <c r="AM25" s="39" t="str">
        <f aca="false">IF((0.1&lt;=AL25)*AND(AL25&lt;=999.9),AL25,"-")</f>
        <v>-</v>
      </c>
      <c r="AN25" s="38" t="n">
        <f aca="false">AN19+AN24</f>
        <v>0</v>
      </c>
      <c r="AO25" s="12" t="e">
        <f aca="false">ROUND(AN25/AK25*100,1)</f>
        <v>#DIV/0!</v>
      </c>
      <c r="AP25" s="39" t="e">
        <f aca="false">IF((0.1&lt;=AO25)*AND(AO25&lt;=999.9),AO25,"-")</f>
        <v>#DIV/0!</v>
      </c>
      <c r="AQ25" s="38" t="n">
        <f aca="false">AQ19+AQ24</f>
        <v>0</v>
      </c>
      <c r="AR25" s="12" t="e">
        <f aca="false">ROUND(AQ25/AN25*100,1)</f>
        <v>#DIV/0!</v>
      </c>
      <c r="AS25" s="39" t="e">
        <f aca="false">IF((0.1&lt;=AR25)*AND(AR25&lt;=999.9),AR25,"-")</f>
        <v>#DIV/0!</v>
      </c>
      <c r="AT25" s="38" t="n">
        <f aca="false">AT19+AT24</f>
        <v>0</v>
      </c>
      <c r="AU25" s="12" t="e">
        <f aca="false">ROUND(AT25/AQ25*100,1)</f>
        <v>#DIV/0!</v>
      </c>
      <c r="AV25" s="39" t="e">
        <f aca="false">IF((0.1&lt;=AU25)*AND(AU25&lt;=999.9),AU25,"-")</f>
        <v>#DIV/0!</v>
      </c>
      <c r="AW25" s="38" t="n">
        <f aca="false">AW19+AW24</f>
        <v>0</v>
      </c>
      <c r="AX25" s="12" t="e">
        <f aca="false">ROUND(AW25/AT25*100,1)</f>
        <v>#DIV/0!</v>
      </c>
      <c r="AY25" s="39" t="e">
        <f aca="false">IF((0.1&lt;=AX25)*AND(AX25&lt;=999.9),AX25,"-")</f>
        <v>#DIV/0!</v>
      </c>
      <c r="AZ25" s="38" t="n">
        <f aca="false">AZ19+AZ24</f>
        <v>1208815</v>
      </c>
    </row>
    <row r="26" customFormat="false" ht="21.55" hidden="false" customHeight="true" outlineLevel="0" collapsed="false">
      <c r="A26" s="40" t="s">
        <v>42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11" t="n">
        <v>125711</v>
      </c>
      <c r="P26" s="11" t="n">
        <f aca="false">P14-P25</f>
        <v>171900</v>
      </c>
      <c r="Q26" s="12" t="n">
        <f aca="false">ROUND(P26/O26*100,1)</f>
        <v>136.7</v>
      </c>
      <c r="R26" s="13" t="n">
        <f aca="false">IF((0.1&lt;=Q26)*AND(Q26&lt;=999.9),Q26,"-")</f>
        <v>136.7</v>
      </c>
      <c r="S26" s="11" t="n">
        <f aca="false">S14-S25</f>
        <v>125775</v>
      </c>
      <c r="T26" s="12" t="n">
        <f aca="false">ROUND(S26/P26*100,1)</f>
        <v>73.2</v>
      </c>
      <c r="U26" s="13" t="n">
        <f aca="false">IF((0.1&lt;=T26)*AND(T26&lt;=999.9),T26,"-")</f>
        <v>73.2</v>
      </c>
      <c r="V26" s="11" t="n">
        <f aca="false">V14-V25</f>
        <v>197614</v>
      </c>
      <c r="W26" s="12" t="n">
        <f aca="false">ROUND(V26/S26*100,1)</f>
        <v>157.1</v>
      </c>
      <c r="X26" s="13" t="n">
        <f aca="false">IF((0.1&lt;=W26)*AND(W26&lt;=999.9),W26,"-")</f>
        <v>157.1</v>
      </c>
      <c r="Y26" s="11" t="n">
        <f aca="false">Y14-Y25</f>
        <v>200276</v>
      </c>
      <c r="Z26" s="12" t="n">
        <f aca="false">ROUND(Y26/V26*100,1)</f>
        <v>101.3</v>
      </c>
      <c r="AA26" s="13" t="n">
        <f aca="false">IF((0.1&lt;=Z26)*AND(Z26&lt;=999.9),Z26,"-")</f>
        <v>101.3</v>
      </c>
      <c r="AB26" s="11" t="n">
        <f aca="false">AB14-AB25</f>
        <v>68945</v>
      </c>
      <c r="AC26" s="12" t="n">
        <f aca="false">ROUND(AB26/Y26*100,1)</f>
        <v>34.4</v>
      </c>
      <c r="AD26" s="13" t="n">
        <f aca="false">IF((0.1&lt;=AC26)*AND(AC26&lt;=999.9),AC26,"-")</f>
        <v>34.4</v>
      </c>
      <c r="AE26" s="11" t="n">
        <f aca="false">AE14-AE25</f>
        <v>131060</v>
      </c>
      <c r="AF26" s="12" t="n">
        <f aca="false">ROUND(AE26/AB26*100,1)</f>
        <v>190.1</v>
      </c>
      <c r="AG26" s="13" t="n">
        <f aca="false">IF((0.1&lt;=AF26)*AND(AF26&lt;=999.9),AF26,"-")</f>
        <v>190.1</v>
      </c>
      <c r="AH26" s="11" t="n">
        <f aca="false">AH14-AH25</f>
        <v>169116</v>
      </c>
      <c r="AI26" s="12" t="n">
        <f aca="false">ROUND(AH26/AE26*100,1)</f>
        <v>129</v>
      </c>
      <c r="AJ26" s="13" t="n">
        <f aca="false">IF((0.1&lt;=AI26)*AND(AI26&lt;=999.9),AI26,"-")</f>
        <v>129</v>
      </c>
      <c r="AK26" s="11" t="n">
        <f aca="false">AK14-AK25</f>
        <v>0</v>
      </c>
      <c r="AL26" s="12" t="n">
        <f aca="false">ROUND(AK26/AH26*100,1)</f>
        <v>0</v>
      </c>
      <c r="AM26" s="13" t="str">
        <f aca="false">IF((0.1&lt;=AL26)*AND(AL26&lt;=999.9),AL26,"-")</f>
        <v>-</v>
      </c>
      <c r="AN26" s="11" t="n">
        <f aca="false">AN14-AN25</f>
        <v>0</v>
      </c>
      <c r="AO26" s="12" t="e">
        <f aca="false">ROUND(AN26/AK26*100,1)</f>
        <v>#DIV/0!</v>
      </c>
      <c r="AP26" s="13" t="e">
        <f aca="false">IF((0.1&lt;=AO26)*AND(AO26&lt;=999.9),AO26,"-")</f>
        <v>#DIV/0!</v>
      </c>
      <c r="AQ26" s="11" t="n">
        <f aca="false">AQ14-AQ25</f>
        <v>0</v>
      </c>
      <c r="AR26" s="12" t="e">
        <f aca="false">ROUND(AQ26/AN26*100,1)</f>
        <v>#DIV/0!</v>
      </c>
      <c r="AS26" s="13" t="e">
        <f aca="false">IF((0.1&lt;=AR26)*AND(AR26&lt;=999.9),AR26,"-")</f>
        <v>#DIV/0!</v>
      </c>
      <c r="AT26" s="11" t="n">
        <f aca="false">AT14-AT25</f>
        <v>0</v>
      </c>
      <c r="AU26" s="12" t="e">
        <f aca="false">ROUND(AT26/AQ26*100,1)</f>
        <v>#DIV/0!</v>
      </c>
      <c r="AV26" s="13" t="e">
        <f aca="false">IF((0.1&lt;=AU26)*AND(AU26&lt;=999.9),AU26,"-")</f>
        <v>#DIV/0!</v>
      </c>
      <c r="AW26" s="11" t="n">
        <f aca="false">AW14-AW25</f>
        <v>0</v>
      </c>
      <c r="AX26" s="12" t="e">
        <f aca="false">ROUND(AW26/AT26*100,1)</f>
        <v>#DIV/0!</v>
      </c>
      <c r="AY26" s="13" t="e">
        <f aca="false">IF((0.1&lt;=AX26)*AND(AX26&lt;=999.9),AX26,"-")</f>
        <v>#DIV/0!</v>
      </c>
      <c r="AZ26" s="11" t="n">
        <f aca="false">AZ14-AZ25</f>
        <v>1064686</v>
      </c>
      <c r="BA26" s="41" t="str">
        <f aca="false">IF(AW27=AZ26,"OK","ERROR")</f>
        <v>OK</v>
      </c>
    </row>
    <row r="27" customFormat="false" ht="21.55" hidden="false" customHeight="true" outlineLevel="0" collapsed="false">
      <c r="A27" s="42" t="s">
        <v>43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1364917</v>
      </c>
      <c r="P27" s="44" t="n">
        <f aca="false">P26</f>
        <v>171900</v>
      </c>
      <c r="Q27" s="17" t="s">
        <v>23</v>
      </c>
      <c r="R27" s="45"/>
      <c r="S27" s="44" t="n">
        <f aca="false">P27+S26</f>
        <v>297675</v>
      </c>
      <c r="T27" s="17" t="s">
        <v>23</v>
      </c>
      <c r="U27" s="45"/>
      <c r="V27" s="44" t="n">
        <f aca="false">S27+V26</f>
        <v>495289</v>
      </c>
      <c r="W27" s="17" t="s">
        <v>23</v>
      </c>
      <c r="X27" s="45"/>
      <c r="Y27" s="44" t="n">
        <f aca="false">V27+Y26</f>
        <v>695565</v>
      </c>
      <c r="Z27" s="17" t="s">
        <v>23</v>
      </c>
      <c r="AA27" s="45"/>
      <c r="AB27" s="44" t="n">
        <f aca="false">Y27+AB26</f>
        <v>764510</v>
      </c>
      <c r="AC27" s="17" t="s">
        <v>23</v>
      </c>
      <c r="AD27" s="45"/>
      <c r="AE27" s="44" t="n">
        <f aca="false">AB27+AE26</f>
        <v>895570</v>
      </c>
      <c r="AF27" s="17" t="s">
        <v>23</v>
      </c>
      <c r="AG27" s="45"/>
      <c r="AH27" s="44" t="n">
        <f aca="false">AE27+AH26</f>
        <v>1064686</v>
      </c>
      <c r="AI27" s="17" t="s">
        <v>23</v>
      </c>
      <c r="AJ27" s="45"/>
      <c r="AK27" s="44" t="n">
        <f aca="false">AH27+AK26</f>
        <v>1064686</v>
      </c>
      <c r="AL27" s="17" t="s">
        <v>23</v>
      </c>
      <c r="AM27" s="45"/>
      <c r="AN27" s="44" t="n">
        <f aca="false">AK27+AN26</f>
        <v>1064686</v>
      </c>
      <c r="AO27" s="17" t="s">
        <v>23</v>
      </c>
      <c r="AP27" s="45"/>
      <c r="AQ27" s="44" t="n">
        <f aca="false">AN27+AQ26</f>
        <v>1064686</v>
      </c>
      <c r="AR27" s="17" t="s">
        <v>23</v>
      </c>
      <c r="AS27" s="45"/>
      <c r="AT27" s="44" t="n">
        <f aca="false">AQ27+AT26</f>
        <v>1064686</v>
      </c>
      <c r="AU27" s="17" t="s">
        <v>23</v>
      </c>
      <c r="AV27" s="45"/>
      <c r="AW27" s="44" t="n">
        <f aca="false">AT27+AW26</f>
        <v>1064686</v>
      </c>
      <c r="AX27" s="17" t="s">
        <v>23</v>
      </c>
      <c r="AY27" s="45"/>
      <c r="AZ27" s="45"/>
    </row>
    <row r="28" s="1" customFormat="true" ht="21.5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7"/>
      <c r="P28" s="48"/>
      <c r="Q28" s="49"/>
      <c r="R28" s="48"/>
      <c r="S28" s="48"/>
      <c r="T28" s="49"/>
      <c r="U28" s="48"/>
      <c r="V28" s="48"/>
      <c r="W28" s="49"/>
      <c r="X28" s="48"/>
      <c r="Y28" s="48"/>
      <c r="Z28" s="49"/>
      <c r="AA28" s="48"/>
      <c r="AB28" s="48"/>
      <c r="AC28" s="49"/>
      <c r="AD28" s="48"/>
      <c r="AE28" s="48"/>
      <c r="AF28" s="49"/>
      <c r="AG28" s="48"/>
      <c r="AH28" s="48"/>
      <c r="AI28" s="49"/>
      <c r="AJ28" s="48"/>
      <c r="AK28" s="48"/>
      <c r="AL28" s="49"/>
      <c r="AM28" s="48"/>
      <c r="AN28" s="48"/>
      <c r="AO28" s="49"/>
      <c r="AP28" s="48"/>
      <c r="AQ28" s="48"/>
      <c r="AR28" s="49"/>
      <c r="AS28" s="48"/>
      <c r="AT28" s="48"/>
      <c r="AU28" s="49"/>
      <c r="AV28" s="48"/>
      <c r="AW28" s="48"/>
      <c r="AX28" s="49"/>
      <c r="AY28" s="48"/>
      <c r="AZ28" s="48"/>
    </row>
    <row r="29" s="1" customFormat="true" ht="21.55" hidden="false" customHeight="true" outlineLevel="0" collapsed="false">
      <c r="A29" s="50" t="s">
        <v>44</v>
      </c>
      <c r="B29" s="50"/>
      <c r="C29" s="50"/>
      <c r="D29" s="50"/>
      <c r="E29" s="50"/>
      <c r="F29" s="50"/>
      <c r="G29" s="50"/>
      <c r="H29" s="51"/>
      <c r="I29" s="51"/>
      <c r="J29" s="51"/>
      <c r="K29" s="51"/>
      <c r="L29" s="51"/>
      <c r="M29" s="51"/>
      <c r="N29" s="52"/>
      <c r="O29" s="53" t="n">
        <v>35858</v>
      </c>
      <c r="P29" s="54" t="n">
        <f aca="false">+P12+P20</f>
        <v>34619</v>
      </c>
      <c r="Q29" s="55" t="n">
        <f aca="false">ROUND(P29/O29*100,1)</f>
        <v>96.5</v>
      </c>
      <c r="R29" s="56" t="n">
        <f aca="false">IF((0.1&lt;=Q29)*AND(Q29&lt;=999.9),Q29,"-")</f>
        <v>96.5</v>
      </c>
      <c r="S29" s="54" t="n">
        <f aca="false">+S12+S20</f>
        <v>36751</v>
      </c>
      <c r="T29" s="55" t="n">
        <f aca="false">ROUND(S29/P29*100,1)</f>
        <v>106.2</v>
      </c>
      <c r="U29" s="56" t="n">
        <f aca="false">IF((0.1&lt;=T29)*AND(T29&lt;=999.9),T29,"-")</f>
        <v>106.2</v>
      </c>
      <c r="V29" s="54" t="n">
        <f aca="false">+V12+V20</f>
        <v>40129</v>
      </c>
      <c r="W29" s="55" t="n">
        <f aca="false">ROUND(V29/S29*100,1)</f>
        <v>109.2</v>
      </c>
      <c r="X29" s="56" t="n">
        <f aca="false">IF((0.1&lt;=W29)*AND(W29&lt;=999.9),W29,"-")</f>
        <v>109.2</v>
      </c>
      <c r="Y29" s="54" t="n">
        <f aca="false">+Y12+Y20</f>
        <v>41357</v>
      </c>
      <c r="Z29" s="55" t="n">
        <f aca="false">ROUND(Y29/V29*100,1)</f>
        <v>103.1</v>
      </c>
      <c r="AA29" s="56" t="n">
        <f aca="false">IF((0.1&lt;=Z29)*AND(Z29&lt;=999.9),Z29,"-")</f>
        <v>103.1</v>
      </c>
      <c r="AB29" s="54" t="n">
        <f aca="false">+AB12+AB20</f>
        <v>44660</v>
      </c>
      <c r="AC29" s="55" t="n">
        <f aca="false">ROUND(AB29/Y29*100,1)</f>
        <v>108</v>
      </c>
      <c r="AD29" s="56" t="n">
        <f aca="false">IF((0.1&lt;=AC29)*AND(AC29&lt;=999.9),AC29,"-")</f>
        <v>108</v>
      </c>
      <c r="AE29" s="54" t="n">
        <f aca="false">+AE12+AE20</f>
        <v>36696</v>
      </c>
      <c r="AF29" s="55" t="n">
        <f aca="false">ROUND(AE29/AB29*100,1)</f>
        <v>82.2</v>
      </c>
      <c r="AG29" s="56" t="n">
        <f aca="false">IF((0.1&lt;=AF29)*AND(AF29&lt;=999.9),AF29,"-")</f>
        <v>82.2</v>
      </c>
      <c r="AH29" s="54" t="n">
        <f aca="false">+AH12+AH20</f>
        <v>38215</v>
      </c>
      <c r="AI29" s="55" t="n">
        <f aca="false">ROUND(AH29/AE29*100,1)</f>
        <v>104.1</v>
      </c>
      <c r="AJ29" s="56" t="n">
        <f aca="false">IF((0.1&lt;=AI29)*AND(AI29&lt;=999.9),AI29,"-")</f>
        <v>104.1</v>
      </c>
      <c r="AK29" s="54" t="n">
        <f aca="false">+AK12+AK20</f>
        <v>0</v>
      </c>
      <c r="AL29" s="55" t="n">
        <f aca="false">ROUND(AK29/AH29*100,1)</f>
        <v>0</v>
      </c>
      <c r="AM29" s="56" t="str">
        <f aca="false">IF((0.1&lt;=AL29)*AND(AL29&lt;=999.9),AL29,"-")</f>
        <v>-</v>
      </c>
      <c r="AN29" s="54" t="n">
        <f aca="false">+AN12+AN20</f>
        <v>0</v>
      </c>
      <c r="AO29" s="55" t="e">
        <f aca="false">ROUND(AN29/AK29*100,1)</f>
        <v>#DIV/0!</v>
      </c>
      <c r="AP29" s="56" t="e">
        <f aca="false">IF((0.1&lt;=AO29)*AND(AO29&lt;=999.9),AO29,"-")</f>
        <v>#DIV/0!</v>
      </c>
      <c r="AQ29" s="54" t="n">
        <f aca="false">+AQ12+AQ20</f>
        <v>0</v>
      </c>
      <c r="AR29" s="55" t="e">
        <f aca="false">ROUND(AQ29/AN29*100,1)</f>
        <v>#DIV/0!</v>
      </c>
      <c r="AS29" s="56" t="e">
        <f aca="false">IF((0.1&lt;=AR29)*AND(AR29&lt;=999.9),AR29,"-")</f>
        <v>#DIV/0!</v>
      </c>
      <c r="AT29" s="54" t="n">
        <f aca="false">+AT12+AT20</f>
        <v>0</v>
      </c>
      <c r="AU29" s="55" t="e">
        <f aca="false">ROUND(AT29/AQ29*100,1)</f>
        <v>#DIV/0!</v>
      </c>
      <c r="AV29" s="56" t="e">
        <f aca="false">IF((0.1&lt;=AU29)*AND(AU29&lt;=999.9),AU29,"-")</f>
        <v>#DIV/0!</v>
      </c>
      <c r="AW29" s="54" t="n">
        <f aca="false">+AW12+AW20</f>
        <v>0</v>
      </c>
      <c r="AX29" s="55" t="e">
        <f aca="false">ROUND(AW29/AT29*100,1)</f>
        <v>#DIV/0!</v>
      </c>
      <c r="AY29" s="56" t="e">
        <f aca="false">IF((0.1&lt;=AX29)*AND(AX29&lt;=999.9),AX29,"-")</f>
        <v>#DIV/0!</v>
      </c>
      <c r="AZ29" s="54" t="n">
        <f aca="false">+P29+S29+V29+Y29+AB29+AE29+AH29+AK29+AN29+AQ29+AT29+AW29</f>
        <v>272427</v>
      </c>
    </row>
    <row r="30" customFormat="false" ht="17.95" hidden="false" customHeight="true" outlineLevel="0" collapsed="false">
      <c r="Y30" s="36"/>
      <c r="AT30" s="36"/>
    </row>
    <row r="31" customFormat="false" ht="17.95" hidden="false" customHeight="true" outlineLevel="0" collapsed="false">
      <c r="A31" s="57" t="s">
        <v>45</v>
      </c>
      <c r="AH31" s="58"/>
      <c r="AN31" s="36"/>
      <c r="AZ31" s="58"/>
    </row>
    <row r="32" customFormat="false" ht="17.95" hidden="false" customHeight="true" outlineLevel="0" collapsed="false">
      <c r="S32" s="59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</row>
    <row r="33" customFormat="false" ht="17.95" hidden="false" customHeight="true" outlineLevel="0" collapsed="false"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</row>
    <row r="34" customFormat="false" ht="17.95" hidden="false" customHeight="true" outlineLevel="0" collapsed="false"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</row>
    <row r="35" customFormat="false" ht="17.95" hidden="false" customHeight="true" outlineLevel="0" collapsed="false"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</row>
    <row r="36" customFormat="false" ht="17.95" hidden="false" customHeight="true" outlineLevel="0" collapsed="false"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</row>
    <row r="37" customFormat="false" ht="17.95" hidden="false" customHeight="true" outlineLevel="0" collapsed="false"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</row>
    <row r="38" customFormat="false" ht="17.95" hidden="false" customHeight="true" outlineLevel="0" collapsed="false"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</row>
    <row r="39" customFormat="false" ht="17.95" hidden="false" customHeight="true" outlineLevel="0" collapsed="false"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</row>
    <row r="40" customFormat="false" ht="17.95" hidden="false" customHeight="true" outlineLevel="0" collapsed="false"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</row>
    <row r="41" customFormat="false" ht="17.95" hidden="false" customHeight="true" outlineLevel="0" collapsed="false"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</row>
    <row r="42" customFormat="false" ht="17.95" hidden="false" customHeight="true" outlineLevel="0" collapsed="false"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</row>
    <row r="43" customFormat="false" ht="17.95" hidden="false" customHeight="true" outlineLevel="0" collapsed="false"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</row>
    <row r="44" customFormat="false" ht="17.95" hidden="false" customHeight="true" outlineLevel="0" collapsed="false"/>
    <row r="45" customFormat="false" ht="17.95" hidden="false" customHeight="true" outlineLevel="0" collapsed="false"/>
    <row r="46" customFormat="false" ht="17.95" hidden="false" customHeight="true" outlineLevel="0" collapsed="false"/>
    <row r="47" customFormat="false" ht="17.95" hidden="false" customHeight="true" outlineLevel="0" collapsed="false"/>
    <row r="48" customFormat="false" ht="17.95" hidden="false" customHeight="true" outlineLevel="0" collapsed="false"/>
    <row r="49" customFormat="false" ht="17.95" hidden="false" customHeight="true" outlineLevel="0" collapsed="false"/>
    <row r="50" customFormat="false" ht="17.95" hidden="false" customHeight="true" outlineLevel="0" collapsed="false"/>
    <row r="51" customFormat="false" ht="17.95" hidden="false" customHeight="true" outlineLevel="0" collapsed="false"/>
    <row r="52" customFormat="false" ht="17.95" hidden="false" customHeight="true" outlineLevel="0" collapsed="false"/>
    <row r="53" customFormat="false" ht="17.95" hidden="false" customHeight="true" outlineLevel="0" collapsed="false"/>
    <row r="54" customFormat="false" ht="17.95" hidden="false" customHeight="true" outlineLevel="0" collapsed="false"/>
    <row r="55" customFormat="false" ht="17.95" hidden="false" customHeight="true" outlineLevel="0" collapsed="false"/>
    <row r="56" customFormat="false" ht="17.95" hidden="false" customHeight="true" outlineLevel="0" collapsed="false"/>
    <row r="57" customFormat="false" ht="17.95" hidden="false" customHeight="true" outlineLevel="0" collapsed="false"/>
    <row r="58" customFormat="false" ht="17.95" hidden="false" customHeight="true" outlineLevel="0" collapsed="false"/>
    <row r="60" customFormat="false" ht="17.95" hidden="false" customHeight="true" outlineLevel="0" collapsed="false"/>
    <row r="69" customFormat="false" ht="17.95" hidden="false" customHeight="true" outlineLevel="0" collapsed="false"/>
    <row r="70" customFormat="false" ht="17.95" hidden="false" customHeight="true" outlineLevel="0" collapsed="false"/>
    <row r="74" customFormat="false" ht="17.95" hidden="false" customHeight="true" outlineLevel="0" collapsed="false"/>
  </sheetData>
  <mergeCells count="57">
    <mergeCell ref="A1:AZ1"/>
    <mergeCell ref="A2:AZ2"/>
    <mergeCell ref="A3:AZ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N4:AN5"/>
    <mergeCell ref="AP4:AP5"/>
    <mergeCell ref="AQ4:AQ5"/>
    <mergeCell ref="AS4:AS5"/>
    <mergeCell ref="AT4:AT5"/>
    <mergeCell ref="AV4:AV5"/>
    <mergeCell ref="AW4:AW5"/>
    <mergeCell ref="AY4:AY5"/>
    <mergeCell ref="AZ4:AZ5"/>
    <mergeCell ref="A6:N6"/>
    <mergeCell ref="A7:D13"/>
    <mergeCell ref="E7:N7"/>
    <mergeCell ref="E8:N8"/>
    <mergeCell ref="E9:N9"/>
    <mergeCell ref="E10:N10"/>
    <mergeCell ref="E11:N11"/>
    <mergeCell ref="E12:N12"/>
    <mergeCell ref="E13:N13"/>
    <mergeCell ref="A14:N14"/>
    <mergeCell ref="A15:D25"/>
    <mergeCell ref="E15:G19"/>
    <mergeCell ref="H15:N15"/>
    <mergeCell ref="H16:N16"/>
    <mergeCell ref="H17:N17"/>
    <mergeCell ref="H18:N18"/>
    <mergeCell ref="H19:N19"/>
    <mergeCell ref="E20:G24"/>
    <mergeCell ref="H20:N20"/>
    <mergeCell ref="H21:N21"/>
    <mergeCell ref="H22:N22"/>
    <mergeCell ref="H23:N23"/>
    <mergeCell ref="H24:N24"/>
    <mergeCell ref="E25:N25"/>
    <mergeCell ref="A26:N26"/>
    <mergeCell ref="A27:N27"/>
    <mergeCell ref="A29:G29"/>
  </mergeCells>
  <dataValidations count="1">
    <dataValidation allowBlank="true" errorStyle="stop" operator="between" showDropDown="false" showErrorMessage="true" showInputMessage="false" sqref="O6:AZ29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2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icrosoft</cp:lastModifiedBy>
  <cp:lastPrinted>1601-01-02T14:17:59Z</cp:lastPrinted>
  <dcterms:modified xsi:type="dcterms:W3CDTF">2024-10-30T03:26:48Z</dcterms:modified>
  <cp:revision>690</cp:revision>
  <dc:subject/>
  <dc:title/>
</cp:coreProperties>
</file>