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5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52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5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5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44,050+5,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1</xdr:colOff>
                <xdr:row>20</xdr:row>
                <xdr:rowOff>21</xdr:rowOff>
              </xdr:from>
              <xdr:to>
                <xdr:col>60</xdr:col>
                <xdr:colOff>11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true" outlineLevel="0" max="28" min="28" style="1" width="12.59"/>
    <col collapsed="false" customWidth="true" hidden="true" outlineLevel="0" max="29" min="29" style="1" width="2.99"/>
    <col collapsed="false" customWidth="true" hidden="true" outlineLevel="0" max="30" min="30" style="1" width="6.49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/>
      <c r="AC6" s="12" t="n">
        <f aca="false">ROUND(AB6/Y6*100,1)</f>
        <v>0</v>
      </c>
      <c r="AD6" s="13" t="str">
        <f aca="false">IF((0.1&lt;=AC6)*AND(AC6&lt;=999.9),AC6,"-")</f>
        <v>-</v>
      </c>
      <c r="AE6" s="11"/>
      <c r="AF6" s="12" t="e">
        <f aca="false">ROUND(AE6/AB6*100,1)</f>
        <v>#DIV/0!</v>
      </c>
      <c r="AG6" s="13" t="e">
        <f aca="false">IF((0.1&lt;=AF6)*AND(AF6&lt;=999.9),AF6,"-")</f>
        <v>#DIV/0!</v>
      </c>
      <c r="AH6" s="11"/>
      <c r="AI6" s="12" t="e">
        <f aca="false">ROUND(AH6/AE6*100,1)</f>
        <v>#DIV/0!</v>
      </c>
      <c r="AJ6" s="13" t="e">
        <f aca="false">IF((0.1&lt;=AI6)*AND(AI6&lt;=999.9),AI6,"-")</f>
        <v>#DIV/0!</v>
      </c>
      <c r="AK6" s="11"/>
      <c r="AL6" s="12" t="e">
        <f aca="false">ROUND(AK6/AH6*100,1)</f>
        <v>#DIV/0!</v>
      </c>
      <c r="AM6" s="13" t="e">
        <f aca="false">IF((0.1&lt;=AL6)*AND(AL6&lt;=999.9),AL6,"-")</f>
        <v>#DIV/0!</v>
      </c>
      <c r="AN6" s="11"/>
      <c r="AO6" s="12" t="e">
        <f aca="false">ROUND(AN6/AK6*100,1)</f>
        <v>#DIV/0!</v>
      </c>
      <c r="AP6" s="13" t="e">
        <f aca="false">IF((0.1&lt;=AO6)*AND(AO6&lt;=999.9),AO6,"-")</f>
        <v>#DIV/0!</v>
      </c>
      <c r="AQ6" s="11"/>
      <c r="AR6" s="12" t="e">
        <f aca="false">ROUND(AQ6/AN6*100,1)</f>
        <v>#DIV/0!</v>
      </c>
      <c r="AS6" s="13" t="e">
        <f aca="false">IF((0.1&lt;=AR6)*AND(AR6&lt;=999.9),AR6,"-")</f>
        <v>#DIV/0!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1812409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/>
      <c r="AC7" s="12" t="n">
        <f aca="false">ROUND(AB7/Y7*100,1)</f>
        <v>0</v>
      </c>
      <c r="AD7" s="17" t="str">
        <f aca="false">IF((0.1&lt;=AC7)*AND(AC7&lt;=999.9),AC7,"-")</f>
        <v>-</v>
      </c>
      <c r="AE7" s="16"/>
      <c r="AF7" s="12" t="e">
        <f aca="false">ROUND(AE7/AB7*100,1)</f>
        <v>#DIV/0!</v>
      </c>
      <c r="AG7" s="17" t="e">
        <f aca="false">IF((0.1&lt;=AF7)*AND(AF7&lt;=999.9),AF7,"-")</f>
        <v>#DIV/0!</v>
      </c>
      <c r="AH7" s="16"/>
      <c r="AI7" s="12" t="e">
        <f aca="false">ROUND(AH7/AE7*100,1)</f>
        <v>#DIV/0!</v>
      </c>
      <c r="AJ7" s="17" t="e">
        <f aca="false">IF((0.1&lt;=AI7)*AND(AI7&lt;=999.9),AI7,"-")</f>
        <v>#DIV/0!</v>
      </c>
      <c r="AK7" s="16"/>
      <c r="AL7" s="12" t="e">
        <f aca="false">ROUND(AK7/AH7*100,1)</f>
        <v>#DIV/0!</v>
      </c>
      <c r="AM7" s="17" t="e">
        <f aca="false">IF((0.1&lt;=AL7)*AND(AL7&lt;=999.9),AL7,"-")</f>
        <v>#DIV/0!</v>
      </c>
      <c r="AN7" s="16"/>
      <c r="AO7" s="12" t="e">
        <f aca="false">ROUND(AN7/AK7*100,1)</f>
        <v>#DIV/0!</v>
      </c>
      <c r="AP7" s="17" t="e">
        <f aca="false">IF((0.1&lt;=AO7)*AND(AO7&lt;=999.9),AO7,"-")</f>
        <v>#DIV/0!</v>
      </c>
      <c r="AQ7" s="16"/>
      <c r="AR7" s="12" t="e">
        <f aca="false">ROUND(AQ7/AN7*100,1)</f>
        <v>#DIV/0!</v>
      </c>
      <c r="AS7" s="17" t="e">
        <f aca="false">IF((0.1&lt;=AR7)*AND(AR7&lt;=999.9),AR7,"-")</f>
        <v>#DIV/0!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202048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/>
      <c r="AC8" s="12" t="n">
        <f aca="false">ROUND(AB8/Y8*100,1)</f>
        <v>0</v>
      </c>
      <c r="AD8" s="17" t="str">
        <f aca="false">IF((0.1&lt;=AC8)*AND(AC8&lt;=999.9),AC8,"-")</f>
        <v>-</v>
      </c>
      <c r="AE8" s="16"/>
      <c r="AF8" s="12" t="e">
        <f aca="false">ROUND(AE8/AB8*100,1)</f>
        <v>#DIV/0!</v>
      </c>
      <c r="AG8" s="17" t="e">
        <f aca="false">IF((0.1&lt;=AF8)*AND(AF8&lt;=999.9),AF8,"-")</f>
        <v>#DIV/0!</v>
      </c>
      <c r="AH8" s="16"/>
      <c r="AI8" s="12" t="e">
        <f aca="false">ROUND(AH8/AE8*100,1)</f>
        <v>#DIV/0!</v>
      </c>
      <c r="AJ8" s="17" t="e">
        <f aca="false">IF((0.1&lt;=AI8)*AND(AI8&lt;=999.9),AI8,"-")</f>
        <v>#DIV/0!</v>
      </c>
      <c r="AK8" s="16"/>
      <c r="AL8" s="12" t="e">
        <f aca="false">ROUND(AK8/AH8*100,1)</f>
        <v>#DIV/0!</v>
      </c>
      <c r="AM8" s="17" t="e">
        <f aca="false">IF((0.1&lt;=AL8)*AND(AL8&lt;=999.9),AL8,"-")</f>
        <v>#DIV/0!</v>
      </c>
      <c r="AN8" s="16"/>
      <c r="AO8" s="12" t="e">
        <f aca="false">ROUND(AN8/AK8*100,1)</f>
        <v>#DIV/0!</v>
      </c>
      <c r="AP8" s="17" t="e">
        <f aca="false">IF((0.1&lt;=AO8)*AND(AO8&lt;=999.9),AO8,"-")</f>
        <v>#DIV/0!</v>
      </c>
      <c r="AQ8" s="16"/>
      <c r="AR8" s="12" t="e">
        <f aca="false">ROUND(AQ8/AN8*100,1)</f>
        <v>#DIV/0!</v>
      </c>
      <c r="AS8" s="17" t="e">
        <f aca="false">IF((0.1&lt;=AR8)*AND(AR8&lt;=999.9),AR8,"-")</f>
        <v>#DIV/0!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10701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/>
      <c r="AC9" s="12" t="n">
        <f aca="false">ROUND(AB9/Y9*100,1)</f>
        <v>0</v>
      </c>
      <c r="AD9" s="17" t="str">
        <f aca="false">IF((0.1&lt;=AC9)*AND(AC9&lt;=999.9),AC9,"-")</f>
        <v>-</v>
      </c>
      <c r="AE9" s="16"/>
      <c r="AF9" s="12" t="e">
        <f aca="false">ROUND(AE9/AB9*100,1)</f>
        <v>#DIV/0!</v>
      </c>
      <c r="AG9" s="17" t="e">
        <f aca="false">IF((0.1&lt;=AF9)*AND(AF9&lt;=999.9),AF9,"-")</f>
        <v>#DIV/0!</v>
      </c>
      <c r="AH9" s="16"/>
      <c r="AI9" s="12" t="e">
        <f aca="false">ROUND(AH9/AE9*100,1)</f>
        <v>#DIV/0!</v>
      </c>
      <c r="AJ9" s="17" t="e">
        <f aca="false">IF((0.1&lt;=AI9)*AND(AI9&lt;=999.9),AI9,"-")</f>
        <v>#DIV/0!</v>
      </c>
      <c r="AK9" s="16"/>
      <c r="AL9" s="12" t="e">
        <f aca="false">ROUND(AK9/AH9*100,1)</f>
        <v>#DIV/0!</v>
      </c>
      <c r="AM9" s="17" t="e">
        <f aca="false">IF((0.1&lt;=AL9)*AND(AL9&lt;=999.9),AL9,"-")</f>
        <v>#DIV/0!</v>
      </c>
      <c r="AN9" s="16"/>
      <c r="AO9" s="12" t="e">
        <f aca="false">ROUND(AN9/AK9*100,1)</f>
        <v>#DIV/0!</v>
      </c>
      <c r="AP9" s="17" t="e">
        <f aca="false">IF((0.1&lt;=AO9)*AND(AO9&lt;=999.9),AO9,"-")</f>
        <v>#DIV/0!</v>
      </c>
      <c r="AQ9" s="16"/>
      <c r="AR9" s="12" t="e">
        <f aca="false">ROUND(AQ9/AN9*100,1)</f>
        <v>#DIV/0!</v>
      </c>
      <c r="AS9" s="17" t="e">
        <f aca="false">IF((0.1&lt;=AR9)*AND(AR9&lt;=999.9),AR9,"-")</f>
        <v>#DIV/0!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63490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/>
      <c r="AC10" s="12" t="n">
        <f aca="false">ROUND(AB10/Y10*100,1)</f>
        <v>0</v>
      </c>
      <c r="AD10" s="17" t="str">
        <f aca="false">IF((0.1&lt;=AC10)*AND(AC10&lt;=999.9),AC10,"-")</f>
        <v>-</v>
      </c>
      <c r="AE10" s="16"/>
      <c r="AF10" s="12" t="e">
        <f aca="false">ROUND(AE10/AB10*100,1)</f>
        <v>#DIV/0!</v>
      </c>
      <c r="AG10" s="17" t="e">
        <f aca="false">IF((0.1&lt;=AF10)*AND(AF10&lt;=999.9),AF10,"-")</f>
        <v>#DIV/0!</v>
      </c>
      <c r="AH10" s="16"/>
      <c r="AI10" s="12" t="e">
        <f aca="false">ROUND(AH10/AE10*100,1)</f>
        <v>#DIV/0!</v>
      </c>
      <c r="AJ10" s="17" t="e">
        <f aca="false">IF((0.1&lt;=AI10)*AND(AI10&lt;=999.9),AI10,"-")</f>
        <v>#DIV/0!</v>
      </c>
      <c r="AK10" s="16"/>
      <c r="AL10" s="12" t="e">
        <f aca="false">ROUND(AK10/AH10*100,1)</f>
        <v>#DIV/0!</v>
      </c>
      <c r="AM10" s="17" t="e">
        <f aca="false">IF((0.1&lt;=AL10)*AND(AL10&lt;=999.9),AL10,"-")</f>
        <v>#DIV/0!</v>
      </c>
      <c r="AN10" s="16"/>
      <c r="AO10" s="12" t="e">
        <f aca="false">ROUND(AN10/AK10*100,1)</f>
        <v>#DIV/0!</v>
      </c>
      <c r="AP10" s="17" t="e">
        <f aca="false">IF((0.1&lt;=AO10)*AND(AO10&lt;=999.9),AO10,"-")</f>
        <v>#DIV/0!</v>
      </c>
      <c r="AQ10" s="16"/>
      <c r="AR10" s="12" t="e">
        <f aca="false">ROUND(AQ10/AN10*100,1)</f>
        <v>#DIV/0!</v>
      </c>
      <c r="AS10" s="17" t="e">
        <f aca="false">IF((0.1&lt;=AR10)*AND(AR10&lt;=999.9),AR10,"-")</f>
        <v>#DIV/0!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1108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/>
      <c r="AC11" s="12" t="n">
        <f aca="false">ROUND(AB11/Y11*100,1)</f>
        <v>0</v>
      </c>
      <c r="AD11" s="17" t="str">
        <f aca="false">IF((0.1&lt;=AC11)*AND(AC11&lt;=999.9),AC11,"-")</f>
        <v>-</v>
      </c>
      <c r="AE11" s="16"/>
      <c r="AF11" s="12" t="e">
        <f aca="false">ROUND(AE11/AB11*100,1)</f>
        <v>#DIV/0!</v>
      </c>
      <c r="AG11" s="17" t="e">
        <f aca="false">IF((0.1&lt;=AF11)*AND(AF11&lt;=999.9),AF11,"-")</f>
        <v>#DIV/0!</v>
      </c>
      <c r="AH11" s="16"/>
      <c r="AI11" s="12" t="e">
        <f aca="false">ROUND(AH11/AE11*100,1)</f>
        <v>#DIV/0!</v>
      </c>
      <c r="AJ11" s="17" t="e">
        <f aca="false">IF((0.1&lt;=AI11)*AND(AI11&lt;=999.9),AI11,"-")</f>
        <v>#DIV/0!</v>
      </c>
      <c r="AK11" s="16"/>
      <c r="AL11" s="12" t="e">
        <f aca="false">ROUND(AK11/AH11*100,1)</f>
        <v>#DIV/0!</v>
      </c>
      <c r="AM11" s="17" t="e">
        <f aca="false">IF((0.1&lt;=AL11)*AND(AL11&lt;=999.9),AL11,"-")</f>
        <v>#DIV/0!</v>
      </c>
      <c r="AN11" s="16"/>
      <c r="AO11" s="12" t="e">
        <f aca="false">ROUND(AN11/AK11*100,1)</f>
        <v>#DIV/0!</v>
      </c>
      <c r="AP11" s="17" t="e">
        <f aca="false">IF((0.1&lt;=AO11)*AND(AO11&lt;=999.9),AO11,"-")</f>
        <v>#DIV/0!</v>
      </c>
      <c r="AQ11" s="16"/>
      <c r="AR11" s="12" t="e">
        <f aca="false">ROUND(AQ11/AN11*100,1)</f>
        <v>#DIV/0!</v>
      </c>
      <c r="AS11" s="17" t="e">
        <f aca="false">IF((0.1&lt;=AR11)*AND(AR11&lt;=999.9),AR11,"-")</f>
        <v>#DIV/0!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2631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/>
      <c r="AC12" s="12" t="n">
        <f aca="false">ROUND(AB12/Y12*100,1)</f>
        <v>0</v>
      </c>
      <c r="AD12" s="17" t="str">
        <f aca="false">IF((0.1&lt;=AC12)*AND(AC12&lt;=999.9),AC12,"-")</f>
        <v>-</v>
      </c>
      <c r="AE12" s="16"/>
      <c r="AF12" s="12" t="e">
        <f aca="false">ROUND(AE12/AB12*100,1)</f>
        <v>#DIV/0!</v>
      </c>
      <c r="AG12" s="17" t="e">
        <f aca="false">IF((0.1&lt;=AF12)*AND(AF12&lt;=999.9),AF12,"-")</f>
        <v>#DIV/0!</v>
      </c>
      <c r="AH12" s="16"/>
      <c r="AI12" s="12" t="e">
        <f aca="false">ROUND(AH12/AE12*100,1)</f>
        <v>#DIV/0!</v>
      </c>
      <c r="AJ12" s="17" t="e">
        <f aca="false">IF((0.1&lt;=AI12)*AND(AI12&lt;=999.9),AI12,"-")</f>
        <v>#DIV/0!</v>
      </c>
      <c r="AK12" s="16"/>
      <c r="AL12" s="12" t="e">
        <f aca="false">ROUND(AK12/AH12*100,1)</f>
        <v>#DIV/0!</v>
      </c>
      <c r="AM12" s="17" t="e">
        <f aca="false">IF((0.1&lt;=AL12)*AND(AL12&lt;=999.9),AL12,"-")</f>
        <v>#DIV/0!</v>
      </c>
      <c r="AN12" s="16"/>
      <c r="AO12" s="12" t="e">
        <f aca="false">ROUND(AN12/AK12*100,1)</f>
        <v>#DIV/0!</v>
      </c>
      <c r="AP12" s="17" t="e">
        <f aca="false">IF((0.1&lt;=AO12)*AND(AO12&lt;=999.9),AO12,"-")</f>
        <v>#DIV/0!</v>
      </c>
      <c r="AQ12" s="16"/>
      <c r="AR12" s="12" t="e">
        <f aca="false">ROUND(AQ12/AN12*100,1)</f>
        <v>#DIV/0!</v>
      </c>
      <c r="AS12" s="17" t="e">
        <f aca="false">IF((0.1&lt;=AR12)*AND(AR12&lt;=999.9),AR12,"-")</f>
        <v>#DIV/0!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5735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0</v>
      </c>
      <c r="AC13" s="12" t="n">
        <f aca="false">ROUND(AB13/Y13*100,1)</f>
        <v>0</v>
      </c>
      <c r="AD13" s="21" t="str">
        <f aca="false">IF((0.1&lt;=AC13)*AND(AC13&lt;=999.9),AC13,"-")</f>
        <v>-</v>
      </c>
      <c r="AE13" s="20" t="n">
        <f aca="false">SUM(AE7:AE12)</f>
        <v>0</v>
      </c>
      <c r="AF13" s="12" t="e">
        <f aca="false">ROUND(AE13/AB13*100,1)</f>
        <v>#DIV/0!</v>
      </c>
      <c r="AG13" s="21" t="e">
        <f aca="false">IF((0.1&lt;=AF13)*AND(AF13&lt;=999.9),AF13,"-")</f>
        <v>#DIV/0!</v>
      </c>
      <c r="AH13" s="20" t="n">
        <f aca="false">SUM(AH7:AH12)</f>
        <v>0</v>
      </c>
      <c r="AI13" s="12" t="e">
        <f aca="false">ROUND(AH13/AE13*100,1)</f>
        <v>#DIV/0!</v>
      </c>
      <c r="AJ13" s="21" t="e">
        <f aca="false">IF((0.1&lt;=AI13)*AND(AI13&lt;=999.9),AI13,"-")</f>
        <v>#DIV/0!</v>
      </c>
      <c r="AK13" s="20" t="n">
        <f aca="false">SUM(AK7:AK12)</f>
        <v>0</v>
      </c>
      <c r="AL13" s="12" t="e">
        <f aca="false">ROUND(AK13/AH13*100,1)</f>
        <v>#DIV/0!</v>
      </c>
      <c r="AM13" s="21" t="e">
        <f aca="false">IF((0.1&lt;=AL13)*AND(AL13&lt;=999.9),AL13,"-")</f>
        <v>#DIV/0!</v>
      </c>
      <c r="AN13" s="20" t="n">
        <f aca="false">SUM(AN7:AN12)</f>
        <v>0</v>
      </c>
      <c r="AO13" s="12" t="e">
        <f aca="false">ROUND(AN13/AK13*100,1)</f>
        <v>#DIV/0!</v>
      </c>
      <c r="AP13" s="21" t="e">
        <f aca="false">IF((0.1&lt;=AO13)*AND(AO13&lt;=999.9),AO13,"-")</f>
        <v>#DIV/0!</v>
      </c>
      <c r="AQ13" s="20" t="n">
        <f aca="false">SUM(AQ7:AQ12)</f>
        <v>0</v>
      </c>
      <c r="AR13" s="12" t="e">
        <f aca="false">ROUND(AQ13/AN13*100,1)</f>
        <v>#DIV/0!</v>
      </c>
      <c r="AS13" s="21" t="e">
        <f aca="false">IF((0.1&lt;=AR13)*AND(AR13&lt;=999.9),AR13,"-")</f>
        <v>#DIV/0!</v>
      </c>
      <c r="AT13" s="20" t="n">
        <f aca="false">SUM(AT7:AT12)</f>
        <v>0</v>
      </c>
      <c r="AU13" s="12" t="e">
        <f aca="false">ROUND(AT13/AQ13*100,1)</f>
        <v>#DIV/0!</v>
      </c>
      <c r="AV13" s="21" t="e">
        <f aca="false">IF((0.1&lt;=AU13)*AND(AU13&lt;=999.9),AU13,"-")</f>
        <v>#DIV/0!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470699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0</v>
      </c>
      <c r="AC14" s="12" t="n">
        <f aca="false">ROUND(AB14/Y14*100,1)</f>
        <v>0</v>
      </c>
      <c r="AD14" s="13" t="str">
        <f aca="false">IF((0.1&lt;=AC14)*AND(AC14&lt;=999.9),AC14,"-")</f>
        <v>-</v>
      </c>
      <c r="AE14" s="11" t="n">
        <f aca="false">AE6-AE13</f>
        <v>0</v>
      </c>
      <c r="AF14" s="12" t="e">
        <f aca="false">ROUND(AE14/AB14*100,1)</f>
        <v>#DIV/0!</v>
      </c>
      <c r="AG14" s="13" t="e">
        <f aca="false">IF((0.1&lt;=AF14)*AND(AF14&lt;=999.9),AF14,"-")</f>
        <v>#DIV/0!</v>
      </c>
      <c r="AH14" s="11" t="n">
        <f aca="false">AH6-AH13</f>
        <v>0</v>
      </c>
      <c r="AI14" s="12" t="e">
        <f aca="false">ROUND(AH14/AE14*100,1)</f>
        <v>#DIV/0!</v>
      </c>
      <c r="AJ14" s="13" t="e">
        <f aca="false">IF((0.1&lt;=AI14)*AND(AI14&lt;=999.9),AI14,"-")</f>
        <v>#DIV/0!</v>
      </c>
      <c r="AK14" s="11" t="n">
        <f aca="false">AK6-AK13</f>
        <v>0</v>
      </c>
      <c r="AL14" s="12" t="e">
        <f aca="false">ROUND(AK14/AH14*100,1)</f>
        <v>#DIV/0!</v>
      </c>
      <c r="AM14" s="13" t="e">
        <f aca="false">IF((0.1&lt;=AL14)*AND(AL14&lt;=999.9),AL14,"-")</f>
        <v>#DIV/0!</v>
      </c>
      <c r="AN14" s="11" t="n">
        <f aca="false">AN6-AN13</f>
        <v>0</v>
      </c>
      <c r="AO14" s="12" t="e">
        <f aca="false">ROUND(AN14/AK14*100,1)</f>
        <v>#DIV/0!</v>
      </c>
      <c r="AP14" s="13" t="e">
        <f aca="false">IF((0.1&lt;=AO14)*AND(AO14&lt;=999.9),AO14,"-")</f>
        <v>#DIV/0!</v>
      </c>
      <c r="AQ14" s="11" t="n">
        <f aca="false">AQ6-AQ13</f>
        <v>0</v>
      </c>
      <c r="AR14" s="12" t="e">
        <f aca="false">ROUND(AQ14/AN14*100,1)</f>
        <v>#DIV/0!</v>
      </c>
      <c r="AS14" s="13" t="e">
        <f aca="false">IF((0.1&lt;=AR14)*AND(AR14&lt;=999.9),AR14,"-")</f>
        <v>#DIV/0!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1341710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/>
      <c r="AC15" s="26" t="n">
        <f aca="false">ROUND(AB15/Y15*100,1)</f>
        <v>0</v>
      </c>
      <c r="AD15" s="27" t="str">
        <f aca="false">IF((0.1&lt;=AC15)*AND(AC15&lt;=999.9),AC15,"-")</f>
        <v>-</v>
      </c>
      <c r="AE15" s="25"/>
      <c r="AF15" s="26" t="e">
        <f aca="false">ROUND(AE15/AB15*100,1)</f>
        <v>#DIV/0!</v>
      </c>
      <c r="AG15" s="27" t="e">
        <f aca="false">IF((0.1&lt;=AF15)*AND(AF15&lt;=999.9),AF15,"-")</f>
        <v>#DIV/0!</v>
      </c>
      <c r="AH15" s="25"/>
      <c r="AI15" s="26" t="e">
        <f aca="false">ROUND(AH15/AE15*100,1)</f>
        <v>#DIV/0!</v>
      </c>
      <c r="AJ15" s="27" t="e">
        <f aca="false">IF((0.1&lt;=AI15)*AND(AI15&lt;=999.9),AI15,"-")</f>
        <v>#DIV/0!</v>
      </c>
      <c r="AK15" s="25"/>
      <c r="AL15" s="26" t="e">
        <f aca="false">ROUND(AK15/AH15*100,1)</f>
        <v>#DIV/0!</v>
      </c>
      <c r="AM15" s="27" t="e">
        <f aca="false">IF((0.1&lt;=AL15)*AND(AL15&lt;=999.9),AL15,"-")</f>
        <v>#DIV/0!</v>
      </c>
      <c r="AN15" s="25"/>
      <c r="AO15" s="26" t="e">
        <f aca="false">ROUND(AN15/AK15*100,1)</f>
        <v>#DIV/0!</v>
      </c>
      <c r="AP15" s="27" t="e">
        <f aca="false">IF((0.1&lt;=AO15)*AND(AO15&lt;=999.9),AO15,"-")</f>
        <v>#DIV/0!</v>
      </c>
      <c r="AQ15" s="25"/>
      <c r="AR15" s="26" t="e">
        <f aca="false">ROUND(AQ15/AN15*100,1)</f>
        <v>#DIV/0!</v>
      </c>
      <c r="AS15" s="27" t="e">
        <f aca="false">IF((0.1&lt;=AR15)*AND(AR15&lt;=999.9),AR15,"-")</f>
        <v>#DIV/0!</v>
      </c>
      <c r="AT15" s="25"/>
      <c r="AU15" s="26" t="e">
        <f aca="false">ROUND(AT15/AQ15*100,1)</f>
        <v>#DIV/0!</v>
      </c>
      <c r="AV15" s="27" t="e">
        <f aca="false">IF((0.1&lt;=AU15)*AND(AU15&lt;=999.9),AU15,"-")</f>
        <v>#DIV/0!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30932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/>
      <c r="AC16" s="26" t="n">
        <f aca="false">ROUND(AB16/Y16*100,1)</f>
        <v>0</v>
      </c>
      <c r="AD16" s="27" t="str">
        <f aca="false">IF((0.1&lt;=AC16)*AND(AC16&lt;=999.9),AC16,"-")</f>
        <v>-</v>
      </c>
      <c r="AE16" s="29"/>
      <c r="AF16" s="26" t="e">
        <f aca="false">ROUND(AE16/AB16*100,1)</f>
        <v>#DIV/0!</v>
      </c>
      <c r="AG16" s="27" t="e">
        <f aca="false">IF((0.1&lt;=AF16)*AND(AF16&lt;=999.9),AF16,"-")</f>
        <v>#DIV/0!</v>
      </c>
      <c r="AH16" s="29"/>
      <c r="AI16" s="26" t="e">
        <f aca="false">ROUND(AH16/AE16*100,1)</f>
        <v>#DIV/0!</v>
      </c>
      <c r="AJ16" s="27" t="e">
        <f aca="false">IF((0.1&lt;=AI16)*AND(AI16&lt;=999.9),AI16,"-")</f>
        <v>#DIV/0!</v>
      </c>
      <c r="AK16" s="29"/>
      <c r="AL16" s="26" t="e">
        <f aca="false">ROUND(AK16/AH16*100,1)</f>
        <v>#DIV/0!</v>
      </c>
      <c r="AM16" s="27" t="e">
        <f aca="false">IF((0.1&lt;=AL16)*AND(AL16&lt;=999.9),AL16,"-")</f>
        <v>#DIV/0!</v>
      </c>
      <c r="AN16" s="29"/>
      <c r="AO16" s="26" t="e">
        <f aca="false">ROUND(AN16/AK16*100,1)</f>
        <v>#DIV/0!</v>
      </c>
      <c r="AP16" s="27" t="e">
        <f aca="false">IF((0.1&lt;=AO16)*AND(AO16&lt;=999.9),AO16,"-")</f>
        <v>#DIV/0!</v>
      </c>
      <c r="AQ16" s="29"/>
      <c r="AR16" s="26" t="e">
        <f aca="false">ROUND(AQ16/AN16*100,1)</f>
        <v>#DIV/0!</v>
      </c>
      <c r="AS16" s="27" t="e">
        <f aca="false">IF((0.1&lt;=AR16)*AND(AR16&lt;=999.9),AR16,"-")</f>
        <v>#DIV/0!</v>
      </c>
      <c r="AT16" s="29"/>
      <c r="AU16" s="26" t="e">
        <f aca="false">ROUND(AT16/AQ16*100,1)</f>
        <v>#DIV/0!</v>
      </c>
      <c r="AV16" s="27" t="e">
        <f aca="false">IF((0.1&lt;=AU16)*AND(AU16&lt;=999.9),AU16,"-")</f>
        <v>#DIV/0!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14375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/>
      <c r="AC17" s="26" t="n">
        <f aca="false">ROUND(AB17/Y17*100,1)</f>
        <v>0</v>
      </c>
      <c r="AD17" s="27" t="str">
        <f aca="false">IF((0.1&lt;=AC17)*AND(AC17&lt;=999.9),AC17,"-")</f>
        <v>-</v>
      </c>
      <c r="AE17" s="25"/>
      <c r="AF17" s="26" t="e">
        <f aca="false">ROUND(AE17/AB17*100,1)</f>
        <v>#DIV/0!</v>
      </c>
      <c r="AG17" s="27" t="e">
        <f aca="false">IF((0.1&lt;=AF17)*AND(AF17&lt;=999.9),AF17,"-")</f>
        <v>#DIV/0!</v>
      </c>
      <c r="AH17" s="25"/>
      <c r="AI17" s="26" t="e">
        <f aca="false">ROUND(AH17/AE17*100,1)</f>
        <v>#DIV/0!</v>
      </c>
      <c r="AJ17" s="27" t="e">
        <f aca="false">IF((0.1&lt;=AI17)*AND(AI17&lt;=999.9),AI17,"-")</f>
        <v>#DIV/0!</v>
      </c>
      <c r="AK17" s="25"/>
      <c r="AL17" s="26" t="e">
        <f aca="false">ROUND(AK17/AH17*100,1)</f>
        <v>#DIV/0!</v>
      </c>
      <c r="AM17" s="27" t="e">
        <f aca="false">IF((0.1&lt;=AL17)*AND(AL17&lt;=999.9),AL17,"-")</f>
        <v>#DIV/0!</v>
      </c>
      <c r="AN17" s="25"/>
      <c r="AO17" s="26" t="e">
        <f aca="false">ROUND(AN17/AK17*100,1)</f>
        <v>#DIV/0!</v>
      </c>
      <c r="AP17" s="27" t="e">
        <f aca="false">IF((0.1&lt;=AO17)*AND(AO17&lt;=999.9),AO17,"-")</f>
        <v>#DIV/0!</v>
      </c>
      <c r="AQ17" s="25"/>
      <c r="AR17" s="26" t="e">
        <f aca="false">ROUND(AQ17/AN17*100,1)</f>
        <v>#DIV/0!</v>
      </c>
      <c r="AS17" s="27" t="e">
        <f aca="false">IF((0.1&lt;=AR17)*AND(AR17&lt;=999.9),AR17,"-")</f>
        <v>#DIV/0!</v>
      </c>
      <c r="AT17" s="25"/>
      <c r="AU17" s="26" t="e">
        <f aca="false">ROUND(AT17/AQ17*100,1)</f>
        <v>#DIV/0!</v>
      </c>
      <c r="AV17" s="27" t="e">
        <f aca="false">IF((0.1&lt;=AU17)*AND(AU17&lt;=999.9),AU17,"-")</f>
        <v>#DIV/0!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46890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0" t="n">
        <v>12016</v>
      </c>
      <c r="P18" s="30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0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0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0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0"/>
      <c r="AC18" s="26" t="n">
        <f aca="false">ROUND(AB18/Y18*100,1)</f>
        <v>0</v>
      </c>
      <c r="AD18" s="27" t="str">
        <f aca="false">IF((0.1&lt;=AC18)*AND(AC18&lt;=999.9),AC18,"-")</f>
        <v>-</v>
      </c>
      <c r="AE18" s="30"/>
      <c r="AF18" s="26" t="e">
        <f aca="false">ROUND(AE18/AB18*100,1)</f>
        <v>#DIV/0!</v>
      </c>
      <c r="AG18" s="27" t="e">
        <f aca="false">IF((0.1&lt;=AF18)*AND(AF18&lt;=999.9),AF18,"-")</f>
        <v>#DIV/0!</v>
      </c>
      <c r="AH18" s="30"/>
      <c r="AI18" s="26" t="e">
        <f aca="false">ROUND(AH18/AE18*100,1)</f>
        <v>#DIV/0!</v>
      </c>
      <c r="AJ18" s="27" t="e">
        <f aca="false">IF((0.1&lt;=AI18)*AND(AI18&lt;=999.9),AI18,"-")</f>
        <v>#DIV/0!</v>
      </c>
      <c r="AK18" s="30"/>
      <c r="AL18" s="26" t="e">
        <f aca="false">ROUND(AK18/AH18*100,1)</f>
        <v>#DIV/0!</v>
      </c>
      <c r="AM18" s="27" t="e">
        <f aca="false">IF((0.1&lt;=AL18)*AND(AL18&lt;=999.9),AL18,"-")</f>
        <v>#DIV/0!</v>
      </c>
      <c r="AN18" s="30"/>
      <c r="AO18" s="26" t="e">
        <f aca="false">ROUND(AN18/AK18*100,1)</f>
        <v>#DIV/0!</v>
      </c>
      <c r="AP18" s="27" t="e">
        <f aca="false">IF((0.1&lt;=AO18)*AND(AO18&lt;=999.9),AO18,"-")</f>
        <v>#DIV/0!</v>
      </c>
      <c r="AQ18" s="30"/>
      <c r="AR18" s="26" t="e">
        <f aca="false">ROUND(AQ18/AN18*100,1)</f>
        <v>#DIV/0!</v>
      </c>
      <c r="AS18" s="27" t="e">
        <f aca="false">IF((0.1&lt;=AR18)*AND(AR18&lt;=999.9),AR18,"-")</f>
        <v>#DIV/0!</v>
      </c>
      <c r="AT18" s="30"/>
      <c r="AU18" s="26" t="e">
        <f aca="false">ROUND(AT18/AQ18*100,1)</f>
        <v>#DIV/0!</v>
      </c>
      <c r="AV18" s="27" t="e">
        <f aca="false">IF((0.1&lt;=AU18)*AND(AU18&lt;=999.9),AU18,"-")</f>
        <v>#DIV/0!</v>
      </c>
      <c r="AW18" s="30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47536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1" t="s">
        <v>34</v>
      </c>
      <c r="I19" s="31"/>
      <c r="J19" s="31"/>
      <c r="K19" s="31"/>
      <c r="L19" s="31"/>
      <c r="M19" s="31"/>
      <c r="N19" s="31"/>
      <c r="O19" s="32" t="n">
        <v>115830</v>
      </c>
      <c r="P19" s="32" t="n">
        <f aca="false">SUM(P15:P18)</f>
        <v>109058</v>
      </c>
      <c r="Q19" s="12" t="n">
        <f aca="false">ROUND(P19/O19*100,1)</f>
        <v>94.2</v>
      </c>
      <c r="R19" s="33" t="n">
        <f aca="false">IF((0.1&lt;=Q19)*AND(Q19&lt;=999.9),Q19,"-")</f>
        <v>94.2</v>
      </c>
      <c r="S19" s="32" t="n">
        <f aca="false">SUM(S15:S18)</f>
        <v>105672</v>
      </c>
      <c r="T19" s="12" t="n">
        <f aca="false">ROUND(S19/P19*100,1)</f>
        <v>96.9</v>
      </c>
      <c r="U19" s="33" t="n">
        <f aca="false">IF((0.1&lt;=T19)*AND(T19&lt;=999.9),T19,"-")</f>
        <v>96.9</v>
      </c>
      <c r="V19" s="32" t="n">
        <f aca="false">SUM(V15:V18)</f>
        <v>98826</v>
      </c>
      <c r="W19" s="12" t="n">
        <f aca="false">ROUND(V19/S19*100,1)</f>
        <v>93.5</v>
      </c>
      <c r="X19" s="33" t="n">
        <f aca="false">IF((0.1&lt;=W19)*AND(W19&lt;=999.9),W19,"-")</f>
        <v>93.5</v>
      </c>
      <c r="Y19" s="32" t="n">
        <f aca="false">SUM(Y15:Y18)</f>
        <v>104565</v>
      </c>
      <c r="Z19" s="12" t="n">
        <f aca="false">ROUND(Y19/V19*100,1)</f>
        <v>105.8</v>
      </c>
      <c r="AA19" s="33" t="n">
        <f aca="false">IF((0.1&lt;=Z19)*AND(Z19&lt;=999.9),Z19,"-")</f>
        <v>105.8</v>
      </c>
      <c r="AB19" s="32" t="n">
        <f aca="false">SUM(AB15:AB18)</f>
        <v>0</v>
      </c>
      <c r="AC19" s="12" t="n">
        <f aca="false">ROUND(AB19/Y19*100,1)</f>
        <v>0</v>
      </c>
      <c r="AD19" s="33" t="str">
        <f aca="false">IF((0.1&lt;=AC19)*AND(AC19&lt;=999.9),AC19,"-")</f>
        <v>-</v>
      </c>
      <c r="AE19" s="32" t="n">
        <f aca="false">SUM(AE15:AE18)</f>
        <v>0</v>
      </c>
      <c r="AF19" s="12" t="e">
        <f aca="false">ROUND(AE19/AB19*100,1)</f>
        <v>#DIV/0!</v>
      </c>
      <c r="AG19" s="33" t="e">
        <f aca="false">IF((0.1&lt;=AF19)*AND(AF19&lt;=999.9),AF19,"-")</f>
        <v>#DIV/0!</v>
      </c>
      <c r="AH19" s="32" t="n">
        <f aca="false">SUM(AH15:AH18)</f>
        <v>0</v>
      </c>
      <c r="AI19" s="12" t="e">
        <f aca="false">ROUND(AH19/AE19*100,1)</f>
        <v>#DIV/0!</v>
      </c>
      <c r="AJ19" s="33" t="e">
        <f aca="false">IF((0.1&lt;=AI19)*AND(AI19&lt;=999.9),AI19,"-")</f>
        <v>#DIV/0!</v>
      </c>
      <c r="AK19" s="32" t="n">
        <f aca="false">SUM(AK15:AK18)</f>
        <v>0</v>
      </c>
      <c r="AL19" s="12" t="e">
        <f aca="false">ROUND(AK19/AH19*100,1)</f>
        <v>#DIV/0!</v>
      </c>
      <c r="AM19" s="33" t="e">
        <f aca="false">IF((0.1&lt;=AL19)*AND(AL19&lt;=999.9),AL19,"-")</f>
        <v>#DIV/0!</v>
      </c>
      <c r="AN19" s="32" t="n">
        <f aca="false">SUM(AN15:AN18)</f>
        <v>0</v>
      </c>
      <c r="AO19" s="12" t="e">
        <f aca="false">ROUND(AN19/AK19*100,1)</f>
        <v>#DIV/0!</v>
      </c>
      <c r="AP19" s="33" t="e">
        <f aca="false">IF((0.1&lt;=AO19)*AND(AO19&lt;=999.9),AO19,"-")</f>
        <v>#DIV/0!</v>
      </c>
      <c r="AQ19" s="32" t="n">
        <f aca="false">SUM(AQ15:AQ18)</f>
        <v>0</v>
      </c>
      <c r="AR19" s="12" t="e">
        <f aca="false">ROUND(AQ19/AN19*100,1)</f>
        <v>#DIV/0!</v>
      </c>
      <c r="AS19" s="33" t="e">
        <f aca="false">IF((0.1&lt;=AR19)*AND(AR19&lt;=999.9),AR19,"-")</f>
        <v>#DIV/0!</v>
      </c>
      <c r="AT19" s="32" t="n">
        <f aca="false">SUM(AT15:AT18)</f>
        <v>0</v>
      </c>
      <c r="AU19" s="12" t="e">
        <f aca="false">ROUND(AT19/AQ19*100,1)</f>
        <v>#DIV/0!</v>
      </c>
      <c r="AV19" s="33" t="e">
        <f aca="false">IF((0.1&lt;=AU19)*AND(AU19&lt;=999.9),AU19,"-")</f>
        <v>#DIV/0!</v>
      </c>
      <c r="AW19" s="32" t="n">
        <f aca="false">SUM(AW15:AW18)</f>
        <v>0</v>
      </c>
      <c r="AX19" s="12" t="e">
        <f aca="false">ROUND(AW19/AT19*100,1)</f>
        <v>#DIV/0!</v>
      </c>
      <c r="AY19" s="33" t="e">
        <f aca="false">IF((0.1&lt;=AX19)*AND(AX19&lt;=999.9),AX19,"-")</f>
        <v>#DIV/0!</v>
      </c>
      <c r="AZ19" s="32" t="n">
        <f aca="false">SUM(AZ15:AZ18)</f>
        <v>418121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4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/>
      <c r="AC20" s="26" t="n">
        <f aca="false">ROUND(AB20/Y20*100,1)</f>
        <v>0</v>
      </c>
      <c r="AD20" s="27" t="str">
        <f aca="false">IF((0.1&lt;=AC20)*AND(AC20&lt;=999.9),AC20,"-")</f>
        <v>-</v>
      </c>
      <c r="AE20" s="25"/>
      <c r="AF20" s="26" t="e">
        <f aca="false">ROUND(AE20/AB20*100,1)</f>
        <v>#DIV/0!</v>
      </c>
      <c r="AG20" s="27" t="e">
        <f aca="false">IF((0.1&lt;=AF20)*AND(AF20&lt;=999.9),AF20,"-")</f>
        <v>#DIV/0!</v>
      </c>
      <c r="AH20" s="25"/>
      <c r="AI20" s="26" t="e">
        <f aca="false">ROUND(AH20/AE20*100,1)</f>
        <v>#DIV/0!</v>
      </c>
      <c r="AJ20" s="27" t="e">
        <f aca="false">IF((0.1&lt;=AI20)*AND(AI20&lt;=999.9),AI20,"-")</f>
        <v>#DIV/0!</v>
      </c>
      <c r="AK20" s="25"/>
      <c r="AL20" s="26" t="e">
        <f aca="false">ROUND(AK20/AH20*100,1)</f>
        <v>#DIV/0!</v>
      </c>
      <c r="AM20" s="27" t="e">
        <f aca="false">IF((0.1&lt;=AL20)*AND(AL20&lt;=999.9),AL20,"-")</f>
        <v>#DIV/0!</v>
      </c>
      <c r="AN20" s="25"/>
      <c r="AO20" s="26" t="e">
        <f aca="false">ROUND(AN20/AK20*100,1)</f>
        <v>#DIV/0!</v>
      </c>
      <c r="AP20" s="27" t="e">
        <f aca="false">IF((0.1&lt;=AO20)*AND(AO20&lt;=999.9),AO20,"-")</f>
        <v>#DIV/0!</v>
      </c>
      <c r="AQ20" s="25"/>
      <c r="AR20" s="26" t="e">
        <f aca="false">ROUND(AQ20/AN20*100,1)</f>
        <v>#DIV/0!</v>
      </c>
      <c r="AS20" s="27" t="e">
        <f aca="false">IF((0.1&lt;=AR20)*AND(AR20&lt;=999.9),AR20,"-")</f>
        <v>#DIV/0!</v>
      </c>
      <c r="AT20" s="25"/>
      <c r="AU20" s="26" t="e">
        <f aca="false">ROUND(AT20/AQ20*100,1)</f>
        <v>#DIV/0!</v>
      </c>
      <c r="AV20" s="27" t="e">
        <f aca="false">IF((0.1&lt;=AU20)*AND(AU20&lt;=999.9),AU20,"-")</f>
        <v>#DIV/0!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95506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4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/>
      <c r="AC21" s="26" t="n">
        <f aca="false">ROUND(AB21/Y21*100,1)</f>
        <v>0</v>
      </c>
      <c r="AD21" s="27" t="str">
        <f aca="false">IF((0.1&lt;=AC21)*AND(AC21&lt;=999.9),AC21,"-")</f>
        <v>-</v>
      </c>
      <c r="AE21" s="25"/>
      <c r="AF21" s="26" t="e">
        <f aca="false">ROUND(AE21/AB21*100,1)</f>
        <v>#DIV/0!</v>
      </c>
      <c r="AG21" s="27" t="e">
        <f aca="false">IF((0.1&lt;=AF21)*AND(AF21&lt;=999.9),AF21,"-")</f>
        <v>#DIV/0!</v>
      </c>
      <c r="AH21" s="25"/>
      <c r="AI21" s="26" t="e">
        <f aca="false">ROUND(AH21/AE21*100,1)</f>
        <v>#DIV/0!</v>
      </c>
      <c r="AJ21" s="27" t="e">
        <f aca="false">IF((0.1&lt;=AI21)*AND(AI21&lt;=999.9),AI21,"-")</f>
        <v>#DIV/0!</v>
      </c>
      <c r="AK21" s="25"/>
      <c r="AL21" s="26" t="e">
        <f aca="false">ROUND(AK21/AH21*100,1)</f>
        <v>#DIV/0!</v>
      </c>
      <c r="AM21" s="27" t="e">
        <f aca="false">IF((0.1&lt;=AL21)*AND(AL21&lt;=999.9),AL21,"-")</f>
        <v>#DIV/0!</v>
      </c>
      <c r="AN21" s="25"/>
      <c r="AO21" s="26" t="e">
        <f aca="false">ROUND(AN21/AK21*100,1)</f>
        <v>#DIV/0!</v>
      </c>
      <c r="AP21" s="27" t="e">
        <f aca="false">IF((0.1&lt;=AO21)*AND(AO21&lt;=999.9),AO21,"-")</f>
        <v>#DIV/0!</v>
      </c>
      <c r="AQ21" s="25"/>
      <c r="AR21" s="26" t="e">
        <f aca="false">ROUND(AQ21/AN21*100,1)</f>
        <v>#DIV/0!</v>
      </c>
      <c r="AS21" s="27" t="e">
        <f aca="false">IF((0.1&lt;=AR21)*AND(AR21&lt;=999.9),AR21,"-")</f>
        <v>#DIV/0!</v>
      </c>
      <c r="AT21" s="25"/>
      <c r="AU21" s="26" t="e">
        <f aca="false">ROUND(AT21/AQ21*100,1)</f>
        <v>#DIV/0!</v>
      </c>
      <c r="AV21" s="27" t="e">
        <f aca="false">IF((0.1&lt;=AU21)*AND(AU21&lt;=999.9),AU21,"-")</f>
        <v>#DIV/0!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80243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0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5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0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0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0"/>
      <c r="AC22" s="26" t="e">
        <f aca="false">ROUND(AB22/Y22*100,1)</f>
        <v>#DIV/0!</v>
      </c>
      <c r="AD22" s="27" t="e">
        <f aca="false">IF((0.1&lt;=AC22)*AND(AC22&lt;=999.9),AC22,"-")</f>
        <v>#DIV/0!</v>
      </c>
      <c r="AE22" s="30"/>
      <c r="AF22" s="26" t="e">
        <f aca="false">ROUND(AE22/AB22*100,1)</f>
        <v>#DIV/0!</v>
      </c>
      <c r="AG22" s="27" t="e">
        <f aca="false">IF((0.1&lt;=AF22)*AND(AF22&lt;=999.9),AF22,"-")</f>
        <v>#DIV/0!</v>
      </c>
      <c r="AH22" s="30"/>
      <c r="AI22" s="26" t="e">
        <f aca="false">ROUND(AH22/AE22*100,1)</f>
        <v>#DIV/0!</v>
      </c>
      <c r="AJ22" s="27" t="e">
        <f aca="false">IF((0.1&lt;=AI22)*AND(AI22&lt;=999.9),AI22,"-")</f>
        <v>#DIV/0!</v>
      </c>
      <c r="AK22" s="30"/>
      <c r="AL22" s="26" t="e">
        <f aca="false">ROUND(AK22/AH22*100,1)</f>
        <v>#DIV/0!</v>
      </c>
      <c r="AM22" s="27" t="e">
        <f aca="false">IF((0.1&lt;=AL22)*AND(AL22&lt;=999.9),AL22,"-")</f>
        <v>#DIV/0!</v>
      </c>
      <c r="AN22" s="30"/>
      <c r="AO22" s="26" t="e">
        <f aca="false">ROUND(AN22/AK22*100,1)</f>
        <v>#DIV/0!</v>
      </c>
      <c r="AP22" s="27" t="e">
        <f aca="false">IF((0.1&lt;=AO22)*AND(AO22&lt;=2999.9),AO22,"-")</f>
        <v>#DIV/0!</v>
      </c>
      <c r="AQ22" s="30"/>
      <c r="AR22" s="26" t="e">
        <f aca="false">ROUND(AQ22/AN22*100,1)</f>
        <v>#DIV/0!</v>
      </c>
      <c r="AS22" s="27" t="e">
        <f aca="false">IF((0.1&lt;=AR22)*AND(AR22&lt;=999.9),AR22,"-")</f>
        <v>#DIV/0!</v>
      </c>
      <c r="AT22" s="30"/>
      <c r="AU22" s="26" t="e">
        <f aca="false">ROUND(AT22/AQ22*100,1)</f>
        <v>#DIV/0!</v>
      </c>
      <c r="AV22" s="27" t="e">
        <f aca="false">IF((0.1&lt;=AU22)*AND(AU22&lt;=999.9),AU22,"-")</f>
        <v>#DIV/0!</v>
      </c>
      <c r="AW22" s="30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52275</v>
      </c>
      <c r="BA22" s="36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4" t="n">
        <v>0</v>
      </c>
      <c r="P23" s="30" t="n">
        <v>0</v>
      </c>
      <c r="Q23" s="26" t="e">
        <f aca="false">ROUND(P23/O23*100,1)</f>
        <v>#DIV/0!</v>
      </c>
      <c r="R23" s="27" t="s">
        <v>23</v>
      </c>
      <c r="S23" s="30" t="n">
        <v>0</v>
      </c>
      <c r="T23" s="26" t="e">
        <f aca="false">ROUND(S23/P23*100,1)</f>
        <v>#DIV/0!</v>
      </c>
      <c r="U23" s="27" t="s">
        <v>23</v>
      </c>
      <c r="V23" s="30" t="n">
        <v>0</v>
      </c>
      <c r="W23" s="26" t="e">
        <f aca="false">ROUND(V23/S23*100,1)</f>
        <v>#DIV/0!</v>
      </c>
      <c r="X23" s="27" t="s">
        <v>23</v>
      </c>
      <c r="Y23" s="30" t="n">
        <v>0</v>
      </c>
      <c r="Z23" s="26" t="e">
        <f aca="false">ROUND(Y23/V23*100,1)</f>
        <v>#DIV/0!</v>
      </c>
      <c r="AA23" s="27" t="s">
        <v>23</v>
      </c>
      <c r="AB23" s="30"/>
      <c r="AC23" s="26" t="e">
        <f aca="false">ROUND(AB23/Y23*100,1)</f>
        <v>#DIV/0!</v>
      </c>
      <c r="AD23" s="27" t="e">
        <f aca="false">IF((0.1&lt;=AC23)*AND(AC23&lt;=999.9),AC23,"-")</f>
        <v>#DIV/0!</v>
      </c>
      <c r="AE23" s="30"/>
      <c r="AF23" s="26" t="e">
        <f aca="false">ROUND(AE23/AB23*100,1)</f>
        <v>#DIV/0!</v>
      </c>
      <c r="AG23" s="27" t="e">
        <f aca="false">IF((0.1&lt;=AF23)*AND(AF23&lt;=999.9),AF23,"-")</f>
        <v>#DIV/0!</v>
      </c>
      <c r="AH23" s="30"/>
      <c r="AI23" s="26" t="e">
        <f aca="false">ROUND(AH23/AE23*100,1)</f>
        <v>#DIV/0!</v>
      </c>
      <c r="AJ23" s="27" t="e">
        <f aca="false">IF((0.1&lt;=AI23)*AND(AI23&lt;=999.9),AI23,"-")</f>
        <v>#DIV/0!</v>
      </c>
      <c r="AK23" s="30"/>
      <c r="AL23" s="26" t="e">
        <f aca="false">ROUND(AK23/AH23*100,1)</f>
        <v>#DIV/0!</v>
      </c>
      <c r="AM23" s="27" t="e">
        <f aca="false">IF((0.1&lt;=AL23)*AND(AL23&lt;=999.9),AL23,"-")</f>
        <v>#DIV/0!</v>
      </c>
      <c r="AN23" s="30"/>
      <c r="AO23" s="26" t="e">
        <f aca="false">ROUND(AN23/AK23*100,1)</f>
        <v>#DIV/0!</v>
      </c>
      <c r="AP23" s="27" t="e">
        <f aca="false">IF((0.1&lt;=AO23)*AND(AO23&lt;=2999.9),AO23,"-")</f>
        <v>#DIV/0!</v>
      </c>
      <c r="AQ23" s="30"/>
      <c r="AR23" s="26" t="e">
        <f aca="false">ROUND(AQ23/AN23*100,1)</f>
        <v>#DIV/0!</v>
      </c>
      <c r="AS23" s="27" t="e">
        <f aca="false">IF((0.1&lt;=AR23)*AND(AR23&lt;=999.9),AR23,"-")</f>
        <v>#DIV/0!</v>
      </c>
      <c r="AT23" s="30"/>
      <c r="AU23" s="26" t="e">
        <f aca="false">ROUND(AT23/AQ23*100,1)</f>
        <v>#DIV/0!</v>
      </c>
      <c r="AV23" s="27" t="e">
        <f aca="false">IF((0.1&lt;=AU23)*AND(AU23&lt;=999.9),AU23,"-")</f>
        <v>#DIV/0!</v>
      </c>
      <c r="AW23" s="30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0</v>
      </c>
      <c r="BA23" s="36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1" t="s">
        <v>40</v>
      </c>
      <c r="I24" s="31"/>
      <c r="J24" s="31"/>
      <c r="K24" s="31"/>
      <c r="L24" s="31"/>
      <c r="M24" s="31"/>
      <c r="N24" s="31"/>
      <c r="O24" s="32" t="n">
        <v>57403</v>
      </c>
      <c r="P24" s="32" t="n">
        <f aca="false">SUM(P20:P23)</f>
        <v>37617</v>
      </c>
      <c r="Q24" s="12" t="n">
        <f aca="false">ROUND(P24/O24*100,1)</f>
        <v>65.5</v>
      </c>
      <c r="R24" s="33" t="n">
        <f aca="false">IF((0.1&lt;=Q24)*AND(Q24&lt;=999.9),Q24,"-")</f>
        <v>65.5</v>
      </c>
      <c r="S24" s="32" t="n">
        <f aca="false">SUM(S20:S23)</f>
        <v>87226</v>
      </c>
      <c r="T24" s="12" t="n">
        <f aca="false">ROUND(S24/P24*100,1)</f>
        <v>231.9</v>
      </c>
      <c r="U24" s="33" t="n">
        <f aca="false">IF((0.1&lt;=T24)*AND(T24&lt;=999.9),T24,"-")</f>
        <v>231.9</v>
      </c>
      <c r="V24" s="32" t="n">
        <f aca="false">SUM(V20:V23)</f>
        <v>61709</v>
      </c>
      <c r="W24" s="12" t="n">
        <f aca="false">ROUND(V24/S24*100,1)</f>
        <v>70.7</v>
      </c>
      <c r="X24" s="33" t="n">
        <f aca="false">IF((0.1&lt;=W24)*AND(W24&lt;=999.9),W24,"-")</f>
        <v>70.7</v>
      </c>
      <c r="Y24" s="32" t="n">
        <f aca="false">SUM(Y20:Y23)</f>
        <v>41472</v>
      </c>
      <c r="Z24" s="12" t="n">
        <f aca="false">ROUND(Y24/V24*100,1)</f>
        <v>67.2</v>
      </c>
      <c r="AA24" s="33" t="n">
        <f aca="false">IF((0.1&lt;=Z24)*AND(Z24&lt;=999.9),Z24,"-")</f>
        <v>67.2</v>
      </c>
      <c r="AB24" s="32" t="n">
        <f aca="false">SUM(AB20:AB23)</f>
        <v>0</v>
      </c>
      <c r="AC24" s="12" t="n">
        <f aca="false">ROUND(AB24/Y24*100,1)</f>
        <v>0</v>
      </c>
      <c r="AD24" s="33" t="str">
        <f aca="false">IF((0.1&lt;=AC24)*AND(AC24&lt;=999.9),AC24,"-")</f>
        <v>-</v>
      </c>
      <c r="AE24" s="32" t="n">
        <f aca="false">SUM(AE20:AE23)</f>
        <v>0</v>
      </c>
      <c r="AF24" s="12" t="e">
        <f aca="false">ROUND(AE24/AB24*100,1)</f>
        <v>#DIV/0!</v>
      </c>
      <c r="AG24" s="33" t="e">
        <f aca="false">IF((0.1&lt;=AF24)*AND(AF24&lt;=999.9),AF24,"-")</f>
        <v>#DIV/0!</v>
      </c>
      <c r="AH24" s="32" t="n">
        <f aca="false">SUM(AH20:AH23)</f>
        <v>0</v>
      </c>
      <c r="AI24" s="12" t="e">
        <f aca="false">ROUND(AH24/AE24*100,1)</f>
        <v>#DIV/0!</v>
      </c>
      <c r="AJ24" s="33" t="e">
        <f aca="false">IF((0.1&lt;=AI24)*AND(AI24&lt;=999.9),AI24,"-")</f>
        <v>#DIV/0!</v>
      </c>
      <c r="AK24" s="32" t="n">
        <f aca="false">SUM(AK20:AK23)</f>
        <v>0</v>
      </c>
      <c r="AL24" s="12" t="e">
        <f aca="false">ROUND(AK24/AH24*100,1)</f>
        <v>#DIV/0!</v>
      </c>
      <c r="AM24" s="33" t="e">
        <f aca="false">IF((0.1&lt;=AL24)*AND(AL24&lt;=999.9),AL24,"-")</f>
        <v>#DIV/0!</v>
      </c>
      <c r="AN24" s="32" t="n">
        <f aca="false">SUM(AN20:AN23)</f>
        <v>0</v>
      </c>
      <c r="AO24" s="12" t="e">
        <f aca="false">ROUND(AN24/AK24*100,1)</f>
        <v>#DIV/0!</v>
      </c>
      <c r="AP24" s="33" t="e">
        <f aca="false">IF((0.1&lt;=AO24)*AND(AO24&lt;=999.9),AO24,"-")</f>
        <v>#DIV/0!</v>
      </c>
      <c r="AQ24" s="32" t="n">
        <f aca="false">SUM(AQ20:AQ23)</f>
        <v>0</v>
      </c>
      <c r="AR24" s="12" t="e">
        <f aca="false">ROUND(AQ24/AN24*100,1)</f>
        <v>#DIV/0!</v>
      </c>
      <c r="AS24" s="33" t="e">
        <f aca="false">IF((0.1&lt;=AR24)*AND(AR24&lt;=999.9),AR24,"-")</f>
        <v>#DIV/0!</v>
      </c>
      <c r="AT24" s="32" t="n">
        <f aca="false">SUM(AT20:AT23)</f>
        <v>0</v>
      </c>
      <c r="AU24" s="12" t="e">
        <f aca="false">ROUND(AT24/AQ24*100,1)</f>
        <v>#DIV/0!</v>
      </c>
      <c r="AV24" s="33" t="e">
        <f aca="false">IF((0.1&lt;=AU24)*AND(AU24&lt;=999.9),AU24,"-")</f>
        <v>#DIV/0!</v>
      </c>
      <c r="AW24" s="32" t="n">
        <f aca="false">SUM(AW20:AW23)</f>
        <v>0</v>
      </c>
      <c r="AX24" s="12" t="e">
        <f aca="false">ROUND(AW24/AT24*100,1)</f>
        <v>#DIV/0!</v>
      </c>
      <c r="AY24" s="33" t="e">
        <f aca="false">IF((0.1&lt;=AX24)*AND(AX24&lt;=999.9),AX24,"-")</f>
        <v>#DIV/0!</v>
      </c>
      <c r="AZ24" s="32" t="n">
        <f aca="false">SUM(AZ20:AZ23)</f>
        <v>228024</v>
      </c>
    </row>
    <row r="25" customFormat="false" ht="21.55" hidden="false" customHeight="true" outlineLevel="0" collapsed="false">
      <c r="A25" s="23"/>
      <c r="B25" s="23"/>
      <c r="C25" s="23"/>
      <c r="D25" s="23"/>
      <c r="E25" s="37" t="s">
        <v>41</v>
      </c>
      <c r="F25" s="37"/>
      <c r="G25" s="37"/>
      <c r="H25" s="37"/>
      <c r="I25" s="37"/>
      <c r="J25" s="37"/>
      <c r="K25" s="37"/>
      <c r="L25" s="37"/>
      <c r="M25" s="37"/>
      <c r="N25" s="37"/>
      <c r="O25" s="38" t="n">
        <v>173233</v>
      </c>
      <c r="P25" s="38" t="n">
        <f aca="false">P19+P24</f>
        <v>146675</v>
      </c>
      <c r="Q25" s="12" t="n">
        <f aca="false">ROUND(P25/O25*100,1)</f>
        <v>84.7</v>
      </c>
      <c r="R25" s="39" t="n">
        <f aca="false">IF((0.1&lt;=Q25)*AND(Q25&lt;=999.9),Q25,"-")</f>
        <v>84.7</v>
      </c>
      <c r="S25" s="38" t="n">
        <f aca="false">S19+S24</f>
        <v>192898</v>
      </c>
      <c r="T25" s="12" t="n">
        <f aca="false">ROUND(S25/P25*100,1)</f>
        <v>131.5</v>
      </c>
      <c r="U25" s="39" t="n">
        <f aca="false">IF((0.1&lt;=T25)*AND(T25&lt;=999.9),T25,"-")</f>
        <v>131.5</v>
      </c>
      <c r="V25" s="38" t="n">
        <f aca="false">V19+V24</f>
        <v>160535</v>
      </c>
      <c r="W25" s="12" t="n">
        <f aca="false">ROUND(V25/S25*100,1)</f>
        <v>83.2</v>
      </c>
      <c r="X25" s="39" t="n">
        <f aca="false">IF((0.1&lt;=W25)*AND(W25&lt;=999.9),W25,"-")</f>
        <v>83.2</v>
      </c>
      <c r="Y25" s="38" t="n">
        <f aca="false">Y19+Y24</f>
        <v>146037</v>
      </c>
      <c r="Z25" s="12" t="n">
        <f aca="false">ROUND(Y25/V25*100,1)</f>
        <v>91</v>
      </c>
      <c r="AA25" s="39" t="n">
        <f aca="false">IF((0.1&lt;=Z25)*AND(Z25&lt;=999.9),Z25,"-")</f>
        <v>91</v>
      </c>
      <c r="AB25" s="38" t="n">
        <f aca="false">AB19+AB24</f>
        <v>0</v>
      </c>
      <c r="AC25" s="12" t="n">
        <f aca="false">ROUND(AB25/Y25*100,1)</f>
        <v>0</v>
      </c>
      <c r="AD25" s="39" t="str">
        <f aca="false">IF((0.1&lt;=AC25)*AND(AC25&lt;=999.9),AC25,"-")</f>
        <v>-</v>
      </c>
      <c r="AE25" s="38" t="n">
        <f aca="false">AE19+AE24</f>
        <v>0</v>
      </c>
      <c r="AF25" s="12" t="e">
        <f aca="false">ROUND(AE25/AB25*100,1)</f>
        <v>#DIV/0!</v>
      </c>
      <c r="AG25" s="39" t="e">
        <f aca="false">IF((0.1&lt;=AF25)*AND(AF25&lt;=999.9),AF25,"-")</f>
        <v>#DIV/0!</v>
      </c>
      <c r="AH25" s="38" t="n">
        <f aca="false">AH19+AH24</f>
        <v>0</v>
      </c>
      <c r="AI25" s="12" t="e">
        <f aca="false">ROUND(AH25/AE25*100,1)</f>
        <v>#DIV/0!</v>
      </c>
      <c r="AJ25" s="39" t="e">
        <f aca="false">IF((0.1&lt;=AI25)*AND(AI25&lt;=999.9),AI25,"-")</f>
        <v>#DIV/0!</v>
      </c>
      <c r="AK25" s="38" t="n">
        <f aca="false">AK19+AK24</f>
        <v>0</v>
      </c>
      <c r="AL25" s="12" t="e">
        <f aca="false">ROUND(AK25/AH25*100,1)</f>
        <v>#DIV/0!</v>
      </c>
      <c r="AM25" s="39" t="e">
        <f aca="false">IF((0.1&lt;=AL25)*AND(AL25&lt;=999.9),AL25,"-")</f>
        <v>#DIV/0!</v>
      </c>
      <c r="AN25" s="38" t="n">
        <f aca="false">AN19+AN24</f>
        <v>0</v>
      </c>
      <c r="AO25" s="12" t="e">
        <f aca="false">ROUND(AN25/AK25*100,1)</f>
        <v>#DIV/0!</v>
      </c>
      <c r="AP25" s="39" t="e">
        <f aca="false">IF((0.1&lt;=AO25)*AND(AO25&lt;=999.9),AO25,"-")</f>
        <v>#DIV/0!</v>
      </c>
      <c r="AQ25" s="38" t="n">
        <f aca="false">AQ19+AQ24</f>
        <v>0</v>
      </c>
      <c r="AR25" s="12" t="e">
        <f aca="false">ROUND(AQ25/AN25*100,1)</f>
        <v>#DIV/0!</v>
      </c>
      <c r="AS25" s="39" t="e">
        <f aca="false">IF((0.1&lt;=AR25)*AND(AR25&lt;=999.9),AR25,"-")</f>
        <v>#DIV/0!</v>
      </c>
      <c r="AT25" s="38" t="n">
        <f aca="false">AT19+AT24</f>
        <v>0</v>
      </c>
      <c r="AU25" s="12" t="e">
        <f aca="false">ROUND(AT25/AQ25*100,1)</f>
        <v>#DIV/0!</v>
      </c>
      <c r="AV25" s="39" t="e">
        <f aca="false">IF((0.1&lt;=AU25)*AND(AU25&lt;=999.9),AU25,"-")</f>
        <v>#DIV/0!</v>
      </c>
      <c r="AW25" s="38" t="n">
        <f aca="false">AW19+AW24</f>
        <v>0</v>
      </c>
      <c r="AX25" s="12" t="e">
        <f aca="false">ROUND(AW25/AT25*100,1)</f>
        <v>#DIV/0!</v>
      </c>
      <c r="AY25" s="39" t="e">
        <f aca="false">IF((0.1&lt;=AX25)*AND(AX25&lt;=999.9),AX25,"-")</f>
        <v>#DIV/0!</v>
      </c>
      <c r="AZ25" s="38" t="n">
        <f aca="false">AZ19+AZ24</f>
        <v>646145</v>
      </c>
    </row>
    <row r="26" customFormat="false" ht="21.5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0</v>
      </c>
      <c r="AC26" s="12" t="n">
        <f aca="false">ROUND(AB26/Y26*100,1)</f>
        <v>0</v>
      </c>
      <c r="AD26" s="13" t="str">
        <f aca="false">IF((0.1&lt;=AC26)*AND(AC26&lt;=999.9),AC26,"-")</f>
        <v>-</v>
      </c>
      <c r="AE26" s="11" t="n">
        <f aca="false">AE14-AE25</f>
        <v>0</v>
      </c>
      <c r="AF26" s="12" t="e">
        <f aca="false">ROUND(AE26/AB26*100,1)</f>
        <v>#DIV/0!</v>
      </c>
      <c r="AG26" s="13" t="e">
        <f aca="false">IF((0.1&lt;=AF26)*AND(AF26&lt;=999.9),AF26,"-")</f>
        <v>#DIV/0!</v>
      </c>
      <c r="AH26" s="11" t="n">
        <f aca="false">AH14-AH25</f>
        <v>0</v>
      </c>
      <c r="AI26" s="12" t="e">
        <f aca="false">ROUND(AH26/AE26*100,1)</f>
        <v>#DIV/0!</v>
      </c>
      <c r="AJ26" s="13" t="e">
        <f aca="false">IF((0.1&lt;=AI26)*AND(AI26&lt;=999.9),AI26,"-")</f>
        <v>#DIV/0!</v>
      </c>
      <c r="AK26" s="11" t="n">
        <f aca="false">AK14-AK25</f>
        <v>0</v>
      </c>
      <c r="AL26" s="12" t="e">
        <f aca="false">ROUND(AK26/AH26*100,1)</f>
        <v>#DIV/0!</v>
      </c>
      <c r="AM26" s="13" t="e">
        <f aca="false">IF((0.1&lt;=AL26)*AND(AL26&lt;=999.9),AL26,"-")</f>
        <v>#DIV/0!</v>
      </c>
      <c r="AN26" s="11" t="n">
        <f aca="false">AN14-AN25</f>
        <v>0</v>
      </c>
      <c r="AO26" s="12" t="e">
        <f aca="false">ROUND(AN26/AK26*100,1)</f>
        <v>#DIV/0!</v>
      </c>
      <c r="AP26" s="13" t="e">
        <f aca="false">IF((0.1&lt;=AO26)*AND(AO26&lt;=999.9),AO26,"-")</f>
        <v>#DIV/0!</v>
      </c>
      <c r="AQ26" s="11" t="n">
        <f aca="false">AQ14-AQ25</f>
        <v>0</v>
      </c>
      <c r="AR26" s="12" t="e">
        <f aca="false">ROUND(AQ26/AN26*100,1)</f>
        <v>#DIV/0!</v>
      </c>
      <c r="AS26" s="13" t="e">
        <f aca="false">IF((0.1&lt;=AR26)*AND(AR26&lt;=999.9),AR26,"-")</f>
        <v>#DIV/0!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695565</v>
      </c>
      <c r="BA26" s="41" t="str">
        <f aca="false">IF(AW27=AZ26,"OK","ERROR")</f>
        <v>OK</v>
      </c>
    </row>
    <row r="27" customFormat="false" ht="21.5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1364917</v>
      </c>
      <c r="P27" s="44" t="n">
        <f aca="false">P26</f>
        <v>171900</v>
      </c>
      <c r="Q27" s="17" t="s">
        <v>23</v>
      </c>
      <c r="R27" s="45"/>
      <c r="S27" s="44" t="n">
        <f aca="false">P27+S26</f>
        <v>297675</v>
      </c>
      <c r="T27" s="17" t="s">
        <v>23</v>
      </c>
      <c r="U27" s="45"/>
      <c r="V27" s="44" t="n">
        <f aca="false">S27+V26</f>
        <v>495289</v>
      </c>
      <c r="W27" s="17" t="s">
        <v>23</v>
      </c>
      <c r="X27" s="45"/>
      <c r="Y27" s="44" t="n">
        <f aca="false">V27+Y26</f>
        <v>695565</v>
      </c>
      <c r="Z27" s="17" t="s">
        <v>23</v>
      </c>
      <c r="AA27" s="45"/>
      <c r="AB27" s="44" t="n">
        <f aca="false">Y27+AB26</f>
        <v>695565</v>
      </c>
      <c r="AC27" s="17" t="s">
        <v>23</v>
      </c>
      <c r="AD27" s="45"/>
      <c r="AE27" s="44" t="n">
        <f aca="false">AB27+AE26</f>
        <v>695565</v>
      </c>
      <c r="AF27" s="17" t="s">
        <v>23</v>
      </c>
      <c r="AG27" s="45"/>
      <c r="AH27" s="44" t="n">
        <f aca="false">AE27+AH26</f>
        <v>695565</v>
      </c>
      <c r="AI27" s="17" t="s">
        <v>23</v>
      </c>
      <c r="AJ27" s="45"/>
      <c r="AK27" s="44" t="n">
        <f aca="false">AH27+AK26</f>
        <v>695565</v>
      </c>
      <c r="AL27" s="17" t="s">
        <v>23</v>
      </c>
      <c r="AM27" s="45"/>
      <c r="AN27" s="44" t="n">
        <f aca="false">AK27+AN26</f>
        <v>695565</v>
      </c>
      <c r="AO27" s="17" t="s">
        <v>23</v>
      </c>
      <c r="AP27" s="45"/>
      <c r="AQ27" s="44" t="n">
        <f aca="false">AN27+AQ26</f>
        <v>695565</v>
      </c>
      <c r="AR27" s="17" t="s">
        <v>23</v>
      </c>
      <c r="AS27" s="45"/>
      <c r="AT27" s="44" t="n">
        <f aca="false">AQ27+AT26</f>
        <v>695565</v>
      </c>
      <c r="AU27" s="17" t="s">
        <v>23</v>
      </c>
      <c r="AV27" s="45"/>
      <c r="AW27" s="44" t="n">
        <f aca="false">AT27+AW26</f>
        <v>695565</v>
      </c>
      <c r="AX27" s="17" t="s">
        <v>23</v>
      </c>
      <c r="AY27" s="45"/>
      <c r="AZ27" s="45"/>
    </row>
    <row r="28" s="1" customFormat="true" ht="21.5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9"/>
      <c r="R28" s="48"/>
      <c r="S28" s="48"/>
      <c r="T28" s="49"/>
      <c r="U28" s="48"/>
      <c r="V28" s="48"/>
      <c r="W28" s="49"/>
      <c r="X28" s="48"/>
      <c r="Y28" s="48"/>
      <c r="Z28" s="49"/>
      <c r="AA28" s="48"/>
      <c r="AB28" s="48"/>
      <c r="AC28" s="49"/>
      <c r="AD28" s="48"/>
      <c r="AE28" s="48"/>
      <c r="AF28" s="49"/>
      <c r="AG28" s="48"/>
      <c r="AH28" s="48"/>
      <c r="AI28" s="49"/>
      <c r="AJ28" s="48"/>
      <c r="AK28" s="48"/>
      <c r="AL28" s="49"/>
      <c r="AM28" s="48"/>
      <c r="AN28" s="48"/>
      <c r="AO28" s="49"/>
      <c r="AP28" s="48"/>
      <c r="AQ28" s="48"/>
      <c r="AR28" s="49"/>
      <c r="AS28" s="48"/>
      <c r="AT28" s="48"/>
      <c r="AU28" s="49"/>
      <c r="AV28" s="48"/>
      <c r="AW28" s="48"/>
      <c r="AX28" s="49"/>
      <c r="AY28" s="48"/>
      <c r="AZ28" s="48"/>
    </row>
    <row r="29" s="1" customFormat="true" ht="21.55" hidden="false" customHeight="true" outlineLevel="0" collapsed="false">
      <c r="A29" s="50" t="s">
        <v>44</v>
      </c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2"/>
      <c r="O29" s="53" t="n">
        <v>35858</v>
      </c>
      <c r="P29" s="54" t="n">
        <f aca="false">+P12+P20</f>
        <v>34619</v>
      </c>
      <c r="Q29" s="55" t="n">
        <f aca="false">ROUND(P29/O29*100,1)</f>
        <v>96.5</v>
      </c>
      <c r="R29" s="56" t="n">
        <f aca="false">IF((0.1&lt;=Q29)*AND(Q29&lt;=999.9),Q29,"-")</f>
        <v>96.5</v>
      </c>
      <c r="S29" s="54" t="n">
        <f aca="false">+S12+S20</f>
        <v>36751</v>
      </c>
      <c r="T29" s="55" t="n">
        <f aca="false">ROUND(S29/P29*100,1)</f>
        <v>106.2</v>
      </c>
      <c r="U29" s="56" t="n">
        <f aca="false">IF((0.1&lt;=T29)*AND(T29&lt;=999.9),T29,"-")</f>
        <v>106.2</v>
      </c>
      <c r="V29" s="54" t="n">
        <f aca="false">+V12+V20</f>
        <v>40129</v>
      </c>
      <c r="W29" s="55" t="n">
        <f aca="false">ROUND(V29/S29*100,1)</f>
        <v>109.2</v>
      </c>
      <c r="X29" s="56" t="n">
        <f aca="false">IF((0.1&lt;=W29)*AND(W29&lt;=999.9),W29,"-")</f>
        <v>109.2</v>
      </c>
      <c r="Y29" s="54" t="n">
        <f aca="false">+Y12+Y20</f>
        <v>41357</v>
      </c>
      <c r="Z29" s="55" t="n">
        <f aca="false">ROUND(Y29/V29*100,1)</f>
        <v>103.1</v>
      </c>
      <c r="AA29" s="56" t="n">
        <f aca="false">IF((0.1&lt;=Z29)*AND(Z29&lt;=999.9),Z29,"-")</f>
        <v>103.1</v>
      </c>
      <c r="AB29" s="54" t="n">
        <f aca="false">+AB12+AB20</f>
        <v>0</v>
      </c>
      <c r="AC29" s="55" t="n">
        <f aca="false">ROUND(AB29/Y29*100,1)</f>
        <v>0</v>
      </c>
      <c r="AD29" s="56" t="str">
        <f aca="false">IF((0.1&lt;=AC29)*AND(AC29&lt;=999.9),AC29,"-")</f>
        <v>-</v>
      </c>
      <c r="AE29" s="54" t="n">
        <f aca="false">+AE12+AE20</f>
        <v>0</v>
      </c>
      <c r="AF29" s="55" t="e">
        <f aca="false">ROUND(AE29/AB29*100,1)</f>
        <v>#DIV/0!</v>
      </c>
      <c r="AG29" s="56" t="e">
        <f aca="false">IF((0.1&lt;=AF29)*AND(AF29&lt;=999.9),AF29,"-")</f>
        <v>#DIV/0!</v>
      </c>
      <c r="AH29" s="54" t="n">
        <f aca="false">+AH12+AH20</f>
        <v>0</v>
      </c>
      <c r="AI29" s="55" t="e">
        <f aca="false">ROUND(AH29/AE29*100,1)</f>
        <v>#DIV/0!</v>
      </c>
      <c r="AJ29" s="56" t="e">
        <f aca="false">IF((0.1&lt;=AI29)*AND(AI29&lt;=999.9),AI29,"-")</f>
        <v>#DIV/0!</v>
      </c>
      <c r="AK29" s="54" t="n">
        <f aca="false">+AK12+AK20</f>
        <v>0</v>
      </c>
      <c r="AL29" s="55" t="e">
        <f aca="false">ROUND(AK29/AH29*100,1)</f>
        <v>#DIV/0!</v>
      </c>
      <c r="AM29" s="56" t="e">
        <f aca="false">IF((0.1&lt;=AL29)*AND(AL29&lt;=999.9),AL29,"-")</f>
        <v>#DIV/0!</v>
      </c>
      <c r="AN29" s="54" t="n">
        <f aca="false">+AN12+AN20</f>
        <v>0</v>
      </c>
      <c r="AO29" s="55" t="e">
        <f aca="false">ROUND(AN29/AK29*100,1)</f>
        <v>#DIV/0!</v>
      </c>
      <c r="AP29" s="56" t="e">
        <f aca="false">IF((0.1&lt;=AO29)*AND(AO29&lt;=999.9),AO29,"-")</f>
        <v>#DIV/0!</v>
      </c>
      <c r="AQ29" s="54" t="n">
        <f aca="false">+AQ12+AQ20</f>
        <v>0</v>
      </c>
      <c r="AR29" s="55" t="e">
        <f aca="false">ROUND(AQ29/AN29*100,1)</f>
        <v>#DIV/0!</v>
      </c>
      <c r="AS29" s="56" t="e">
        <f aca="false">IF((0.1&lt;=AR29)*AND(AR29&lt;=999.9),AR29,"-")</f>
        <v>#DIV/0!</v>
      </c>
      <c r="AT29" s="54" t="n">
        <f aca="false">+AT12+AT20</f>
        <v>0</v>
      </c>
      <c r="AU29" s="55" t="e">
        <f aca="false">ROUND(AT29/AQ29*100,1)</f>
        <v>#DIV/0!</v>
      </c>
      <c r="AV29" s="56" t="e">
        <f aca="false">IF((0.1&lt;=AU29)*AND(AU29&lt;=999.9),AU29,"-")</f>
        <v>#DIV/0!</v>
      </c>
      <c r="AW29" s="54" t="n">
        <f aca="false">+AW12+AW20</f>
        <v>0</v>
      </c>
      <c r="AX29" s="55" t="e">
        <f aca="false">ROUND(AW29/AT29*100,1)</f>
        <v>#DIV/0!</v>
      </c>
      <c r="AY29" s="56" t="e">
        <f aca="false">IF((0.1&lt;=AX29)*AND(AX29&lt;=999.9),AX29,"-")</f>
        <v>#DIV/0!</v>
      </c>
      <c r="AZ29" s="54" t="n">
        <f aca="false">+P29+S29+V29+Y29+AB29+AE29+AH29+AK29+AN29+AQ29+AT29+AW29</f>
        <v>152856</v>
      </c>
    </row>
    <row r="30" customFormat="false" ht="17.95" hidden="false" customHeight="true" outlineLevel="0" collapsed="false">
      <c r="Y30" s="36"/>
      <c r="AT30" s="36"/>
    </row>
    <row r="31" customFormat="false" ht="17.95" hidden="false" customHeight="true" outlineLevel="0" collapsed="false">
      <c r="A31" s="57" t="s">
        <v>45</v>
      </c>
      <c r="AH31" s="58"/>
      <c r="AN31" s="36"/>
      <c r="AZ31" s="58"/>
    </row>
    <row r="32" customFormat="false" ht="17.95" hidden="false" customHeight="true" outlineLevel="0" collapsed="false">
      <c r="S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7.95" hidden="false" customHeight="true" outlineLevel="0" collapsed="false"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customFormat="false" ht="17.95" hidden="false" customHeight="true" outlineLevel="0" collapsed="false"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customFormat="false" ht="17.95" hidden="false" customHeight="true" outlineLevel="0" collapsed="false"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7.95" hidden="false" customHeight="true" outlineLevel="0" collapsed="false"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7.95" hidden="false" customHeight="true" outlineLevel="0" collapsed="false"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7.95" hidden="false" customHeight="true" outlineLevel="0" collapsed="false"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customFormat="false" ht="17.95" hidden="false" customHeight="true" outlineLevel="0" collapsed="false"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customFormat="false" ht="17.95" hidden="false" customHeight="true" outlineLevel="0" collapsed="false"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7.95" hidden="false" customHeight="true" outlineLevel="0" collapsed="false"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7.95" hidden="false" customHeight="true" outlineLevel="0" collapsed="false"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7.95" hidden="false" customHeight="true" outlineLevel="0" collapsed="false"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7.95" hidden="false" customHeight="true" outlineLevel="0" collapsed="false"/>
    <row r="45" customFormat="false" ht="17.95" hidden="false" customHeight="true" outlineLevel="0" collapsed="false"/>
    <row r="46" customFormat="false" ht="17.95" hidden="false" customHeight="true" outlineLevel="0" collapsed="false"/>
    <row r="47" customFormat="false" ht="17.95" hidden="false" customHeight="true" outlineLevel="0" collapsed="false"/>
    <row r="48" customFormat="false" ht="17.95" hidden="false" customHeight="true" outlineLevel="0" collapsed="false"/>
    <row r="49" customFormat="false" ht="17.95" hidden="false" customHeight="true" outlineLevel="0" collapsed="false"/>
    <row r="50" customFormat="false" ht="17.95" hidden="false" customHeight="true" outlineLevel="0" collapsed="false"/>
    <row r="51" customFormat="false" ht="17.95" hidden="false" customHeight="true" outlineLevel="0" collapsed="false"/>
    <row r="52" customFormat="false" ht="17.95" hidden="false" customHeight="true" outlineLevel="0" collapsed="false"/>
    <row r="53" customFormat="false" ht="17.95" hidden="false" customHeight="true" outlineLevel="0" collapsed="false"/>
    <row r="54" customFormat="false" ht="17.95" hidden="false" customHeight="true" outlineLevel="0" collapsed="false"/>
    <row r="55" customFormat="false" ht="17.95" hidden="false" customHeight="true" outlineLevel="0" collapsed="false"/>
    <row r="56" customFormat="false" ht="17.95" hidden="false" customHeight="true" outlineLevel="0" collapsed="false"/>
    <row r="57" customFormat="false" ht="17.95" hidden="false" customHeight="true" outlineLevel="0" collapsed="false"/>
    <row r="58" customFormat="false" ht="17.95" hidden="false" customHeight="true" outlineLevel="0" collapsed="false"/>
    <row r="60" customFormat="false" ht="17.95" hidden="false" customHeight="true" outlineLevel="0" collapsed="false"/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07-30T09:36:09Z</dcterms:modified>
  <cp:revision>678</cp:revision>
  <dc:subject/>
  <dc:title/>
</cp:coreProperties>
</file>