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18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掃除機</t>
        </r>
        <r>
          <rPr>
            <b val="true"/>
            <sz val="10.5"/>
            <rFont val="ＭＳ Ｐゴシック"/>
            <family val="0"/>
            <charset val="128"/>
          </rPr>
          <t xml:space="preserve">13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21</xdr:rowOff>
              </xdr:from>
              <xdr:to>
                <xdr:col>18</xdr:col>
                <xdr:colOff>67</xdr:colOff>
                <xdr:row>24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0.5"/>
            <rFont val="DejaVu Sans"/>
            <family val="2"/>
          </rPr>
          <t xml:space="preserve">風俗</t>
        </r>
        <r>
          <rPr>
            <b val="true"/>
            <sz val="10.5"/>
            <rFont val="ＭＳ Ｐゴシック"/>
            <family val="0"/>
            <charset val="128"/>
          </rPr>
          <t xml:space="preserve">30,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21</xdr:row>
                <xdr:rowOff>21</xdr:rowOff>
              </xdr:from>
              <xdr:to>
                <xdr:col>21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1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S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21</xdr:rowOff>
              </xdr:from>
              <xdr:to>
                <xdr:col>21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4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21</xdr:rowOff>
              </xdr:from>
              <xdr:to>
                <xdr:col>24</xdr:col>
                <xdr:colOff>67</xdr:colOff>
                <xdr:row>18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21</xdr:rowOff>
              </xdr:from>
              <xdr:to>
                <xdr:col>24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3570</t>
        </r>
        <r>
          <rPr>
            <b val="true"/>
            <sz val="10.5"/>
            <rFont val="DejaVu Sans"/>
            <family val="2"/>
          </rPr>
          <t xml:space="preserve">ジブリパー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1</xdr:row>
                <xdr:rowOff>21</xdr:rowOff>
              </xdr:from>
              <xdr:to>
                <xdr:col>2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7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Y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1</xdr:rowOff>
              </xdr:from>
              <xdr:to>
                <xdr:col>27</xdr:col>
                <xdr:colOff>67</xdr:colOff>
                <xdr:row>18</xdr:row>
                <xdr:rowOff>2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21</xdr:rowOff>
              </xdr:from>
              <xdr:to>
                <xdr:col>27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67</xdr:colOff>
                <xdr:row>16</xdr:row>
                <xdr:rowOff>27</xdr:rowOff>
              </xdr:to>
            </anchor>
          </commentPr>
        </mc:Choice>
        <mc:Fallback/>
      </mc:AlternateContent>
    </comment>
    <comment ref="AB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2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6</xdr:row>
                <xdr:rowOff>21</xdr:rowOff>
              </xdr:from>
              <xdr:to>
                <xdr:col>30</xdr:col>
                <xdr:colOff>67</xdr:colOff>
                <xdr:row>18</xdr:row>
                <xdr:rowOff>27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ＵＳＤ換算益</t>
        </r>
        <r>
          <rPr>
            <b val="true"/>
            <sz val="10.5"/>
            <rFont val="ＭＳ Ｐゴシック"/>
            <family val="0"/>
            <charset val="128"/>
          </rPr>
          <t xml:space="preserve">28466-27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15</xdr:rowOff>
              </xdr:from>
              <xdr:to>
                <xdr:col>30</xdr:col>
                <xdr:colOff>67</xdr:colOff>
                <xdr:row>23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sz val="10.5"/>
            <rFont val="DejaVu Sans"/>
            <family val="2"/>
          </rPr>
          <t xml:space="preserve">インド旅行</t>
        </r>
        <r>
          <rPr>
            <sz val="10.5"/>
            <rFont val="ＭＳ Ｐゴシック"/>
            <family val="0"/>
            <charset val="128"/>
          </rPr>
          <t xml:space="preserve">113,620
3,859</t>
        </r>
        <r>
          <rPr>
            <sz val="10.5"/>
            <rFont val="DejaVu Sans"/>
            <family val="2"/>
          </rPr>
          <t xml:space="preserve">デリー　ジャイプル
△</t>
        </r>
        <r>
          <rPr>
            <sz val="10.5"/>
            <rFont val="ＭＳ Ｐゴシック"/>
            <family val="0"/>
            <charset val="128"/>
          </rPr>
          <t xml:space="preserve">3512
+3319
62.7</t>
        </r>
        <r>
          <rPr>
            <sz val="10.5"/>
            <rFont val="DejaVu Sans"/>
            <family val="2"/>
          </rPr>
          <t xml:space="preserve">ルピー
＝</t>
        </r>
        <r>
          <rPr>
            <sz val="10.5"/>
            <rFont val="ＭＳ Ｐゴシック"/>
            <family val="0"/>
            <charset val="128"/>
          </rPr>
          <t xml:space="preserve">109</t>
        </r>
        <r>
          <rPr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0+</t>
        </r>
        <r>
          <rPr>
            <sz val="10.5"/>
            <rFont val="DejaVu Sans"/>
            <family val="2"/>
          </rPr>
          <t xml:space="preserve">ＧＳＴ＝</t>
        </r>
        <r>
          <rPr>
            <sz val="10.5"/>
            <rFont val="ＭＳ Ｐゴシック"/>
            <family val="0"/>
            <charset val="128"/>
          </rPr>
          <t xml:space="preserve">207</t>
        </r>
        <r>
          <rPr>
            <sz val="10.5"/>
            <rFont val="DejaVu Sans"/>
            <family val="2"/>
          </rPr>
          <t xml:space="preserve">円
</t>
        </r>
        <r>
          <rPr>
            <sz val="12"/>
            <rFont val="Times New Roman"/>
            <family val="1"/>
          </rPr>
          <t xml:space="preserve">25.63</t>
        </r>
        <r>
          <rPr>
            <sz val="12"/>
            <rFont val="DejaVu Sans"/>
            <family val="2"/>
          </rPr>
          <t xml:space="preserve">ＵＳＤ
</t>
        </r>
        <r>
          <rPr>
            <sz val="10.5"/>
            <rFont val="ＭＳ Ｐゴシック"/>
            <family val="0"/>
            <charset val="128"/>
          </rPr>
          <t xml:space="preserve">3512</t>
        </r>
        <r>
          <rPr>
            <sz val="10.5"/>
            <rFont val="DejaVu Sans"/>
            <family val="2"/>
          </rPr>
          <t xml:space="preserve">円ビザ
鉄道
</t>
        </r>
        <r>
          <rPr>
            <sz val="10.5"/>
            <rFont val="ＭＳ Ｐゴシック"/>
            <family val="0"/>
            <charset val="128"/>
          </rPr>
          <t xml:space="preserve">853</t>
        </r>
        <r>
          <rPr>
            <sz val="10.5"/>
            <rFont val="DejaVu Sans"/>
            <family val="2"/>
          </rPr>
          <t xml:space="preserve">円</t>
        </r>
        <r>
          <rPr>
            <sz val="10.5"/>
            <rFont val="ＭＳ Ｐゴシック"/>
            <family val="0"/>
            <charset val="128"/>
          </rPr>
          <t xml:space="preserve">492.66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476</t>
        </r>
        <r>
          <rPr>
            <sz val="10.5"/>
            <rFont val="DejaVu Sans"/>
            <family val="2"/>
          </rPr>
          <t xml:space="preserve">）
</t>
        </r>
        <r>
          <rPr>
            <sz val="10.5"/>
            <rFont val="ＭＳ Ｐゴシック"/>
            <family val="0"/>
            <charset val="128"/>
          </rPr>
          <t xml:space="preserve">1385</t>
        </r>
        <r>
          <rPr>
            <sz val="10.5"/>
            <rFont val="DejaVu Sans"/>
            <family val="2"/>
          </rPr>
          <t xml:space="preserve">円</t>
        </r>
        <r>
          <rPr>
            <sz val="10.5"/>
            <rFont val="ＭＳ Ｐゴシック"/>
            <family val="0"/>
            <charset val="128"/>
          </rPr>
          <t xml:space="preserve">802.85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771</t>
        </r>
        <r>
          <rPr>
            <sz val="10.5"/>
            <rFont val="DejaVu Sans"/>
            <family val="2"/>
          </rPr>
          <t xml:space="preserve">）
</t>
        </r>
        <r>
          <rPr>
            <sz val="10.5"/>
            <rFont val="ＭＳ Ｐゴシック"/>
            <family val="0"/>
            <charset val="128"/>
          </rPr>
          <t xml:space="preserve">-130</t>
        </r>
        <r>
          <rPr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854</t>
        </r>
        <r>
          <rPr>
            <sz val="10.5"/>
            <rFont val="DejaVu Sans"/>
            <family val="2"/>
          </rPr>
          <t xml:space="preserve">円</t>
        </r>
        <r>
          <rPr>
            <sz val="10.5"/>
            <rFont val="ＭＳ Ｐゴシック"/>
            <family val="0"/>
            <charset val="128"/>
          </rPr>
          <t xml:space="preserve">495.04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475.4</t>
        </r>
        <r>
          <rPr>
            <sz val="10.5"/>
            <rFont val="DejaVu Sans"/>
            <family val="2"/>
          </rPr>
          <t xml:space="preserve">）
</t>
        </r>
        <r>
          <rPr>
            <sz val="10.5"/>
            <rFont val="ＭＳ Ｐゴシック"/>
            <family val="0"/>
            <charset val="128"/>
          </rPr>
          <t xml:space="preserve">1428</t>
        </r>
        <r>
          <rPr>
            <sz val="10.5"/>
            <rFont val="DejaVu Sans"/>
            <family val="2"/>
          </rPr>
          <t xml:space="preserve">円</t>
        </r>
        <r>
          <rPr>
            <sz val="10.5"/>
            <rFont val="ＭＳ Ｐゴシック"/>
            <family val="0"/>
            <charset val="128"/>
          </rPr>
          <t xml:space="preserve">828.25
</t>
        </r>
        <r>
          <rPr>
            <sz val="10.5"/>
            <rFont val="DejaVu Sans"/>
            <family val="2"/>
          </rPr>
          <t xml:space="preserve">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</xdr:row>
                <xdr:rowOff>24</xdr:rowOff>
              </xdr:from>
              <xdr:to>
                <xdr:col>33</xdr:col>
                <xdr:colOff>83</xdr:colOff>
                <xdr:row>28</xdr:row>
                <xdr:rowOff>0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</xdr:row>
                <xdr:rowOff>21</xdr:rowOff>
              </xdr:from>
              <xdr:to>
                <xdr:col>33</xdr:col>
                <xdr:colOff>62</xdr:colOff>
                <xdr:row>16</xdr:row>
                <xdr:rowOff>27</xdr:rowOff>
              </xdr:to>
            </anchor>
          </commentPr>
        </mc:Choice>
        <mc:Fallback/>
      </mc:AlternateContent>
    </comment>
    <comment ref="AE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5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21</xdr:rowOff>
              </xdr:from>
              <xdr:to>
                <xdr:col>33</xdr:col>
                <xdr:colOff>62</xdr:colOff>
                <xdr:row>18</xdr:row>
                <xdr:rowOff>2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0</xdr:row>
                <xdr:rowOff>21</xdr:rowOff>
              </xdr:from>
              <xdr:to>
                <xdr:col>33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6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AH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8</xdr:col>
                <xdr:colOff>56</xdr:colOff>
                <xdr:row>24</xdr:row>
                <xdr:rowOff>6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6</xdr:row>
                <xdr:rowOff>21</xdr:rowOff>
              </xdr:from>
              <xdr:to>
                <xdr:col>36</xdr:col>
                <xdr:colOff>63</xdr:colOff>
                <xdr:row>18</xdr:row>
                <xdr:rowOff>27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靴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足
</t>
        </r>
        <r>
          <rPr>
            <b val="true"/>
            <sz val="10.5"/>
            <rFont val="ＭＳ Ｐゴシック"/>
            <family val="0"/>
            <charset val="128"/>
          </rPr>
          <t xml:space="preserve">6,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0</xdr:row>
                <xdr:rowOff>21</xdr:rowOff>
              </xdr:from>
              <xdr:to>
                <xdr:col>36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sz val="10.5"/>
            <rFont val="DejaVu Sans"/>
            <family val="2"/>
          </rPr>
          <t xml:space="preserve">東京旅行</t>
        </r>
        <r>
          <rPr>
            <sz val="10.5"/>
            <rFont val="ＭＳ Ｐゴシック"/>
            <family val="0"/>
            <charset val="128"/>
          </rPr>
          <t xml:space="preserve">39,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1</xdr:row>
                <xdr:rowOff>21</xdr:rowOff>
              </xdr:from>
              <xdr:to>
                <xdr:col>36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4</xdr:row>
                <xdr:rowOff>21</xdr:rowOff>
              </xdr:from>
              <xdr:to>
                <xdr:col>39</xdr:col>
                <xdr:colOff>65</xdr:colOff>
                <xdr:row>16</xdr:row>
                <xdr:rowOff>27</xdr:rowOff>
              </xdr:to>
            </anchor>
          </commentPr>
        </mc:Choice>
        <mc:Fallback/>
      </mc:AlternateContent>
    </comment>
    <comment ref="AK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2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6</xdr:row>
                <xdr:rowOff>21</xdr:rowOff>
              </xdr:from>
              <xdr:to>
                <xdr:col>39</xdr:col>
                <xdr:colOff>65</xdr:colOff>
                <xdr:row>18</xdr:row>
                <xdr:rowOff>27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パスポート
</t>
        </r>
        <r>
          <rPr>
            <b val="true"/>
            <sz val="10.5"/>
            <rFont val="ＭＳ Ｐゴシック"/>
            <family val="0"/>
            <charset val="128"/>
          </rPr>
          <t xml:space="preserve">16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0</xdr:row>
                <xdr:rowOff>21</xdr:rowOff>
              </xdr:from>
              <xdr:to>
                <xdr:col>39</xdr:col>
                <xdr:colOff>65</xdr:colOff>
                <xdr:row>25</xdr:row>
                <xdr:rowOff>7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4</xdr:row>
                <xdr:rowOff>21</xdr:rowOff>
              </xdr:from>
              <xdr:to>
                <xdr:col>42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AN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5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6</xdr:row>
                <xdr:rowOff>21</xdr:rowOff>
              </xdr:from>
              <xdr:to>
                <xdr:col>42</xdr:col>
                <xdr:colOff>63</xdr:colOff>
                <xdr:row>18</xdr:row>
                <xdr:rowOff>2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0</xdr:row>
                <xdr:rowOff>21</xdr:rowOff>
              </xdr:from>
              <xdr:to>
                <xdr:col>42</xdr:col>
                <xdr:colOff>63</xdr:colOff>
                <xdr:row>23</xdr:row>
                <xdr:rowOff>15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津和野旅行</t>
        </r>
        <r>
          <rPr>
            <b val="true"/>
            <sz val="10.5"/>
            <rFont val="ＭＳ Ｐゴシック"/>
            <family val="0"/>
            <charset val="128"/>
          </rPr>
          <t xml:space="preserve">39,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1</xdr:row>
                <xdr:rowOff>21</xdr:rowOff>
              </xdr:from>
              <xdr:to>
                <xdr:col>42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21</xdr:rowOff>
              </xdr:from>
              <xdr:to>
                <xdr:col>45</xdr:col>
                <xdr:colOff>66</xdr:colOff>
                <xdr:row>16</xdr:row>
                <xdr:rowOff>27</xdr:rowOff>
              </xdr:to>
            </anchor>
          </commentPr>
        </mc:Choice>
        <mc:Fallback/>
      </mc:AlternateContent>
    </comment>
    <comment ref="AQ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8</xdr:col>
                <xdr:colOff>5</xdr:colOff>
                <xdr:row>24</xdr:row>
                <xdr:rowOff>6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6</xdr:row>
                <xdr:rowOff>21</xdr:rowOff>
              </xdr:from>
              <xdr:to>
                <xdr:col>45</xdr:col>
                <xdr:colOff>66</xdr:colOff>
                <xdr:row>18</xdr:row>
                <xdr:rowOff>27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5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0.5"/>
            <rFont val="DejaVu Sans"/>
            <family val="2"/>
          </rPr>
          <t xml:space="preserve">年玉</t>
        </r>
        <r>
          <rPr>
            <b val="true"/>
            <sz val="10.5"/>
            <rFont val="ＭＳ Ｐゴシック"/>
            <family val="0"/>
            <charset val="128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2</xdr:row>
                <xdr:rowOff>21</xdr:rowOff>
              </xdr:from>
              <xdr:to>
                <xdr:col>45</xdr:col>
                <xdr:colOff>66</xdr:colOff>
                <xdr:row>24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4</xdr:row>
                <xdr:rowOff>21</xdr:rowOff>
              </xdr:from>
              <xdr:to>
                <xdr:col>48</xdr:col>
                <xdr:colOff>64</xdr:colOff>
                <xdr:row>16</xdr:row>
                <xdr:rowOff>27</xdr:rowOff>
              </xdr:to>
            </anchor>
          </commentPr>
        </mc:Choice>
        <mc:Fallback/>
      </mc:AlternateContent>
    </comment>
    <comment ref="AT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6</xdr:row>
                <xdr:rowOff>21</xdr:rowOff>
              </xdr:from>
              <xdr:to>
                <xdr:col>47</xdr:col>
                <xdr:colOff>33</xdr:colOff>
                <xdr:row>18</xdr:row>
                <xdr:rowOff>27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0</xdr:row>
                <xdr:rowOff>21</xdr:rowOff>
              </xdr:from>
              <xdr:to>
                <xdr:col>48</xdr:col>
                <xdr:colOff>64</xdr:colOff>
                <xdr:row>23</xdr:row>
                <xdr:rowOff>15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スペイン村フリーきっぷ</t>
        </r>
        <r>
          <rPr>
            <b val="true"/>
            <sz val="10.5"/>
            <rFont val="ＭＳ Ｐゴシック"/>
            <family val="0"/>
            <charset val="128"/>
          </rPr>
          <t xml:space="preserve">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1</xdr:row>
                <xdr:rowOff>21</xdr:rowOff>
              </xdr:from>
              <xdr:to>
                <xdr:col>48</xdr:col>
                <xdr:colOff>64</xdr:colOff>
                <xdr:row>23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4</xdr:row>
                <xdr:rowOff>21</xdr:rowOff>
              </xdr:from>
              <xdr:to>
                <xdr:col>51</xdr:col>
                <xdr:colOff>62</xdr:colOff>
                <xdr:row>16</xdr:row>
                <xdr:rowOff>27</xdr:rowOff>
              </xdr:to>
            </anchor>
          </commentPr>
        </mc:Choice>
        <mc:Fallback/>
      </mc:AlternateContent>
    </comment>
    <comment ref="AW17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2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6</xdr:row>
                <xdr:rowOff>21</xdr:rowOff>
              </xdr:from>
              <xdr:to>
                <xdr:col>47</xdr:col>
                <xdr:colOff>33</xdr:colOff>
                <xdr:row>18</xdr:row>
                <xdr:rowOff>27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0</xdr:row>
                <xdr:rowOff>21</xdr:rowOff>
              </xdr:from>
              <xdr:to>
                <xdr:col>47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10.5"/>
            <rFont val="DejaVu Sans"/>
            <family val="2"/>
          </rPr>
          <t xml:space="preserve">岡山日帰り旅行</t>
        </r>
        <r>
          <rPr>
            <b val="true"/>
            <sz val="10.5"/>
            <rFont val="ＭＳ Ｐゴシック"/>
            <family val="0"/>
            <charset val="128"/>
          </rPr>
          <t xml:space="preserve">12,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1</xdr:row>
                <xdr:rowOff>21</xdr:rowOff>
              </xdr:from>
              <xdr:to>
                <xdr:col>51</xdr:col>
                <xdr:colOff>62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r>
      <rPr>
        <b val="true"/>
        <sz val="20"/>
        <rFont val="HG丸ｺﾞｼｯｸM-PRO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住民税</t>
  </si>
  <si>
    <t xml:space="preserve">共済会費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航空券</t>
  </si>
  <si>
    <t xml:space="preserve">デリー　ジャイプル航空券</t>
  </si>
  <si>
    <t xml:space="preserve">デリー　ジャイプル航空券キャンセル</t>
  </si>
  <si>
    <t xml:space="preserve">鉄道</t>
  </si>
  <si>
    <t xml:space="preserve">鉄道サイト登録料</t>
  </si>
  <si>
    <t xml:space="preserve">eVISA</t>
  </si>
  <si>
    <t xml:space="preserve">鉄道キャンセル</t>
  </si>
  <si>
    <t xml:space="preserve">シンガポール昼食ラクサ</t>
  </si>
  <si>
    <t xml:space="preserve">デリー空港夕食カレー</t>
  </si>
  <si>
    <t xml:space="preserve">HOTEL CITY STAR </t>
  </si>
  <si>
    <t xml:space="preserve">CRYSTAL SAROVAR PREM</t>
  </si>
  <si>
    <r>
      <rPr>
        <sz val="11"/>
        <rFont val="ＭＳ Ｐゴシック"/>
        <family val="0"/>
        <charset val="128"/>
      </rPr>
      <t xml:space="preserve">CRYSTAL SAROVAR PREM</t>
    </r>
    <r>
      <rPr>
        <sz val="11"/>
        <rFont val="Noto Sans"/>
        <family val="2"/>
      </rPr>
      <t xml:space="preserve">ホテルやきそば</t>
    </r>
  </si>
  <si>
    <r>
      <rPr>
        <sz val="11"/>
        <rFont val="ＭＳ Ｐゴシック"/>
        <family val="0"/>
        <charset val="128"/>
      </rPr>
      <t xml:space="preserve">CRYSTAL SAROVAR PREM</t>
    </r>
    <r>
      <rPr>
        <sz val="11"/>
        <rFont val="Noto Sans"/>
        <family val="2"/>
      </rPr>
      <t xml:space="preserve">クッキー等</t>
    </r>
  </si>
  <si>
    <t xml:space="preserve">HOTEL TASHREE</t>
  </si>
  <si>
    <r>
      <rPr>
        <sz val="11"/>
        <rFont val="ＭＳ Ｐゴシック"/>
        <family val="0"/>
        <charset val="128"/>
      </rPr>
      <t xml:space="preserve">ROEATE HOUSE </t>
    </r>
    <r>
      <rPr>
        <sz val="11"/>
        <rFont val="Noto Sans"/>
        <family val="2"/>
      </rPr>
      <t xml:space="preserve">野菜スープ</t>
    </r>
  </si>
  <si>
    <t xml:space="preserve">ROEATE HOUSE </t>
  </si>
  <si>
    <t xml:space="preserve">ASHOK VILLA </t>
  </si>
  <si>
    <r>
      <rPr>
        <sz val="11"/>
        <rFont val="Noto Sans"/>
        <family val="2"/>
      </rPr>
      <t xml:space="preserve">両替</t>
    </r>
    <r>
      <rPr>
        <sz val="11"/>
        <rFont val="ＭＳ Ｐゴシック"/>
        <family val="0"/>
        <charset val="128"/>
      </rPr>
      <t xml:space="preserve">5150</t>
    </r>
    <r>
      <rPr>
        <sz val="11"/>
        <rFont val="Noto Sans"/>
        <family val="2"/>
      </rPr>
      <t xml:space="preserve">ルピー</t>
    </r>
  </si>
  <si>
    <r>
      <rPr>
        <sz val="11"/>
        <rFont val="Noto Sans"/>
        <family val="2"/>
      </rPr>
      <t xml:space="preserve">両替</t>
    </r>
    <r>
      <rPr>
        <sz val="11"/>
        <rFont val="ＭＳ Ｐゴシック"/>
        <family val="0"/>
        <charset val="128"/>
      </rPr>
      <t xml:space="preserve">5450</t>
    </r>
    <r>
      <rPr>
        <sz val="11"/>
        <rFont val="Noto Sans"/>
        <family val="2"/>
      </rPr>
      <t xml:space="preserve">ルピー</t>
    </r>
  </si>
  <si>
    <t xml:space="preserve">バス</t>
  </si>
  <si>
    <t xml:space="preserve">はるか</t>
  </si>
  <si>
    <t xml:space="preserve">地下鉄</t>
  </si>
  <si>
    <t xml:space="preserve">タクシー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sz val="12"/>
      <name val="Times New Roman"/>
      <family val="1"/>
    </font>
    <font>
      <sz val="12"/>
      <name val="DejaVu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02544</v>
      </c>
      <c r="P6" s="11" t="n">
        <v>419539</v>
      </c>
      <c r="Q6" s="12" t="n">
        <f aca="false">ROUND(P6/O6*100,1)</f>
        <v>104.2</v>
      </c>
      <c r="R6" s="13" t="n">
        <f aca="false">IF((0.1&lt;=Q6)*AND(Q6&lt;=999.9),Q6,"-")</f>
        <v>104.2</v>
      </c>
      <c r="S6" s="11" t="n">
        <v>424944</v>
      </c>
      <c r="T6" s="12" t="n">
        <f aca="false">ROUND(S6/P6*100,1)</f>
        <v>101.3</v>
      </c>
      <c r="U6" s="13" t="n">
        <f aca="false">IF((0.1&lt;=T6)*AND(T6&lt;=999.9),T6,"-")</f>
        <v>101.3</v>
      </c>
      <c r="V6" s="11" t="n">
        <v>419892</v>
      </c>
      <c r="W6" s="12" t="n">
        <f aca="false">ROUND(V6/S6*100,1)</f>
        <v>98.8</v>
      </c>
      <c r="X6" s="13" t="n">
        <f aca="false">IF((0.1&lt;=W6)*AND(W6&lt;=999.9),W6,"-")</f>
        <v>98.8</v>
      </c>
      <c r="Y6" s="11" t="n">
        <v>453741</v>
      </c>
      <c r="Z6" s="12" t="n">
        <f aca="false">ROUND(Y6/V6*100,1)</f>
        <v>108.1</v>
      </c>
      <c r="AA6" s="13" t="n">
        <f aca="false">IF((0.1&lt;=Z6)*AND(Z6&lt;=999.9),Z6,"-")</f>
        <v>108.1</v>
      </c>
      <c r="AB6" s="11" t="n">
        <v>423533</v>
      </c>
      <c r="AC6" s="12" t="n">
        <f aca="false">ROUND(AB6/Y6*100,1)</f>
        <v>93.3</v>
      </c>
      <c r="AD6" s="13" t="n">
        <f aca="false">IF((0.1&lt;=AC6)*AND(AC6&lt;=999.9),AC6,"-")</f>
        <v>93.3</v>
      </c>
      <c r="AE6" s="11" t="n">
        <v>421115</v>
      </c>
      <c r="AF6" s="12" t="n">
        <f aca="false">ROUND(AE6/AB6*100,1)</f>
        <v>99.4</v>
      </c>
      <c r="AG6" s="13" t="n">
        <f aca="false">IF((0.1&lt;=AF6)*AND(AF6&lt;=999.9),AF6,"-")</f>
        <v>99.4</v>
      </c>
      <c r="AH6" s="11" t="n">
        <v>426408</v>
      </c>
      <c r="AI6" s="12" t="n">
        <f aca="false">ROUND(AH6/AE6*100,1)</f>
        <v>101.3</v>
      </c>
      <c r="AJ6" s="13" t="n">
        <f aca="false">IF((0.1&lt;=AI6)*AND(AI6&lt;=999.9),AI6,"-")</f>
        <v>101.3</v>
      </c>
      <c r="AK6" s="11" t="n">
        <v>427763</v>
      </c>
      <c r="AL6" s="12" t="n">
        <f aca="false">ROUND(AK6/AH6*100,1)</f>
        <v>100.3</v>
      </c>
      <c r="AM6" s="13" t="n">
        <f aca="false">IF((0.1&lt;=AL6)*AND(AL6&lt;=999.9),AL6,"-")</f>
        <v>100.3</v>
      </c>
      <c r="AN6" s="11" t="n">
        <v>426608</v>
      </c>
      <c r="AO6" s="12" t="n">
        <f aca="false">ROUND(AN6/AK6*100,1)</f>
        <v>99.7</v>
      </c>
      <c r="AP6" s="13" t="n">
        <f aca="false">IF((0.1&lt;=AO6)*AND(AO6&lt;=999.9),AO6,"-")</f>
        <v>99.7</v>
      </c>
      <c r="AQ6" s="11" t="n">
        <v>421222</v>
      </c>
      <c r="AR6" s="12" t="n">
        <f aca="false">ROUND(AQ6/AN6*100,1)</f>
        <v>98.7</v>
      </c>
      <c r="AS6" s="13" t="n">
        <f aca="false">IF((0.1&lt;=AR6)*AND(AR6&lt;=999.9),AR6,"-")</f>
        <v>98.7</v>
      </c>
      <c r="AT6" s="11" t="n">
        <v>416426</v>
      </c>
      <c r="AU6" s="12" t="n">
        <f aca="false">ROUND(AT6/AQ6*100,1)</f>
        <v>98.9</v>
      </c>
      <c r="AV6" s="13" t="n">
        <f aca="false">IF((0.1&lt;=AU6)*AND(AU6&lt;=999.9),AU6,"-")</f>
        <v>98.9</v>
      </c>
      <c r="AW6" s="11" t="n">
        <v>418280</v>
      </c>
      <c r="AX6" s="12" t="n">
        <f aca="false">ROUND(AW6/AT6*100,1)</f>
        <v>100.4</v>
      </c>
      <c r="AY6" s="13" t="n">
        <f aca="false">IF((0.1&lt;=AX6)*AND(AX6&lt;=999.9),AX6,"-")</f>
        <v>100.4</v>
      </c>
      <c r="AZ6" s="11" t="n">
        <f aca="false">+P6+S6+V6+Y6+AB6+AE6+AH6+AK6+AN6+AQ6+AT6+AW6</f>
        <v>5099471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</f>
        <v>50512</v>
      </c>
      <c r="AC7" s="12" t="n">
        <f aca="false">ROUND(AB7/Y7*100,1)</f>
        <v>100</v>
      </c>
      <c r="AD7" s="17" t="n">
        <f aca="false">IF((0.1&lt;=AC7)*AND(AC7&lt;=999.9),AC7,"-")</f>
        <v>100</v>
      </c>
      <c r="AE7" s="16" t="n">
        <f aca="false">12997+37515</f>
        <v>50512</v>
      </c>
      <c r="AF7" s="12" t="n">
        <f aca="false">ROUND(AE7/AB7*100,1)</f>
        <v>100</v>
      </c>
      <c r="AG7" s="17" t="n">
        <f aca="false">IF((0.1&lt;=AF7)*AND(AF7&lt;=999.9),AF7,"-")</f>
        <v>100</v>
      </c>
      <c r="AH7" s="16" t="n">
        <f aca="false">12997+37515</f>
        <v>50512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2997+37515</f>
        <v>50512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2997+37515</f>
        <v>50512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 t="n">
        <f aca="false">12997+37515</f>
        <v>50512</v>
      </c>
      <c r="AR7" s="12" t="n">
        <f aca="false">ROUND(AQ7/AN7*100,1)</f>
        <v>100</v>
      </c>
      <c r="AS7" s="17" t="n">
        <f aca="false">IF((0.1&lt;=AR7)*AND(AR7&lt;=999.9),AR7,"-")</f>
        <v>100</v>
      </c>
      <c r="AT7" s="16" t="n">
        <f aca="false">12997+37515</f>
        <v>50512</v>
      </c>
      <c r="AU7" s="12" t="n">
        <f aca="false">ROUND(AT7/AQ7*100,1)</f>
        <v>100</v>
      </c>
      <c r="AV7" s="17" t="n">
        <f aca="false">IF((0.1&lt;=AU7)*AND(AU7&lt;=999.9),AU7,"-")</f>
        <v>100</v>
      </c>
      <c r="AW7" s="16" t="n">
        <f aca="false">12997+37515</f>
        <v>50512</v>
      </c>
      <c r="AX7" s="12" t="n">
        <f aca="false">ROUND(AW7/AT7*100,1)</f>
        <v>100</v>
      </c>
      <c r="AY7" s="17" t="n">
        <f aca="false">IF((0.1&lt;=AX7)*AND(AX7&lt;=999.9),AX7,"-")</f>
        <v>100</v>
      </c>
      <c r="AZ7" s="16" t="n">
        <f aca="false">+P7+S7+V7+Y7+AB7+AE7+AH7+AK7+AN7+AQ7+AT7+AW7</f>
        <v>606144</v>
      </c>
    </row>
    <row r="8" customFormat="false" ht="21.55" hidden="false" customHeight="true" outlineLevel="0" collapsed="false">
      <c r="A8" s="14"/>
      <c r="B8" s="14"/>
      <c r="C8" s="14"/>
      <c r="D8" s="14"/>
      <c r="E8" s="15" t="s">
        <v>20</v>
      </c>
      <c r="F8" s="15"/>
      <c r="G8" s="15"/>
      <c r="H8" s="15"/>
      <c r="I8" s="15"/>
      <c r="J8" s="15"/>
      <c r="K8" s="15"/>
      <c r="L8" s="15"/>
      <c r="M8" s="15"/>
      <c r="N8" s="15"/>
      <c r="O8" s="16" t="n">
        <v>2012</v>
      </c>
      <c r="P8" s="16" t="n">
        <v>2517</v>
      </c>
      <c r="Q8" s="12" t="n">
        <f aca="false">ROUND(P8/O8*100,1)</f>
        <v>125.1</v>
      </c>
      <c r="R8" s="17" t="n">
        <f aca="false">IF((0.1&lt;=Q8)*AND(Q8&lt;=999.9),Q8,"-")</f>
        <v>125.1</v>
      </c>
      <c r="S8" s="16" t="n">
        <v>2549</v>
      </c>
      <c r="T8" s="12" t="n">
        <f aca="false">ROUND(S8/P8*100,1)</f>
        <v>101.3</v>
      </c>
      <c r="U8" s="17" t="n">
        <f aca="false">IF((0.1&lt;=T8)*AND(T8&lt;=999.9),T8,"-")</f>
        <v>101.3</v>
      </c>
      <c r="V8" s="16" t="n">
        <v>2519</v>
      </c>
      <c r="W8" s="12" t="n">
        <f aca="false">ROUND(V8/S8*100,1)</f>
        <v>98.8</v>
      </c>
      <c r="X8" s="17" t="n">
        <f aca="false">IF((0.1&lt;=W8)*AND(W8&lt;=999.9),W8,"-")</f>
        <v>98.8</v>
      </c>
      <c r="Y8" s="16" t="n">
        <v>2543</v>
      </c>
      <c r="Z8" s="12" t="n">
        <f aca="false">ROUND(Y8/V8*100,1)</f>
        <v>101</v>
      </c>
      <c r="AA8" s="17" t="n">
        <f aca="false">IF((0.1&lt;=Z8)*AND(Z8&lt;=999.9),Z8,"-")</f>
        <v>101</v>
      </c>
      <c r="AB8" s="16" t="n">
        <v>2541</v>
      </c>
      <c r="AC8" s="12" t="n">
        <f aca="false">ROUND(AB8/Y8*100,1)</f>
        <v>99.9</v>
      </c>
      <c r="AD8" s="17" t="n">
        <f aca="false">IF((0.1&lt;=AC8)*AND(AC8&lt;=999.9),AC8,"-")</f>
        <v>99.9</v>
      </c>
      <c r="AE8" s="16" t="n">
        <v>2526</v>
      </c>
      <c r="AF8" s="12" t="n">
        <f aca="false">ROUND(AE8/AB8*100,1)</f>
        <v>99.4</v>
      </c>
      <c r="AG8" s="17" t="n">
        <f aca="false">IF((0.1&lt;=AF8)*AND(AF8&lt;=999.9),AF8,"-")</f>
        <v>99.4</v>
      </c>
      <c r="AH8" s="16" t="n">
        <v>2558</v>
      </c>
      <c r="AI8" s="12" t="n">
        <f aca="false">ROUND(AH8/AE8*100,1)</f>
        <v>101.3</v>
      </c>
      <c r="AJ8" s="17" t="n">
        <f aca="false">IF((0.1&lt;=AI8)*AND(AI8&lt;=999.9),AI8,"-")</f>
        <v>101.3</v>
      </c>
      <c r="AK8" s="16" t="n">
        <v>2566</v>
      </c>
      <c r="AL8" s="12" t="n">
        <f aca="false">ROUND(AK8/AH8*100,1)</f>
        <v>100.3</v>
      </c>
      <c r="AM8" s="17" t="n">
        <f aca="false">IF((0.1&lt;=AL8)*AND(AL8&lt;=999.9),AL8,"-")</f>
        <v>100.3</v>
      </c>
      <c r="AN8" s="16" t="n">
        <v>2559</v>
      </c>
      <c r="AO8" s="12" t="n">
        <f aca="false">ROUND(AN8/AK8*100,1)</f>
        <v>99.7</v>
      </c>
      <c r="AP8" s="17" t="n">
        <f aca="false">IF((0.1&lt;=AO8)*AND(AO8&lt;=999.9),AO8,"-")</f>
        <v>99.7</v>
      </c>
      <c r="AQ8" s="16" t="n">
        <v>2527</v>
      </c>
      <c r="AR8" s="12" t="n">
        <f aca="false">ROUND(AQ8/AN8*100,1)</f>
        <v>98.7</v>
      </c>
      <c r="AS8" s="17" t="n">
        <f aca="false">IF((0.1&lt;=AR8)*AND(AR8&lt;=999.9),AR8,"-")</f>
        <v>98.7</v>
      </c>
      <c r="AT8" s="16" t="n">
        <v>2498</v>
      </c>
      <c r="AU8" s="12" t="n">
        <f aca="false">ROUND(AT8/AQ8*100,1)</f>
        <v>98.9</v>
      </c>
      <c r="AV8" s="17" t="n">
        <f aca="false">IF((0.1&lt;=AU8)*AND(AU8&lt;=999.9),AU8,"-")</f>
        <v>98.9</v>
      </c>
      <c r="AW8" s="16" t="n">
        <v>2509</v>
      </c>
      <c r="AX8" s="12" t="n">
        <f aca="false">ROUND(AW8/AT8*100,1)</f>
        <v>100.4</v>
      </c>
      <c r="AY8" s="17" t="n">
        <f aca="false">IF((0.1&lt;=AX8)*AND(AX8&lt;=999.9),AX8,"-")</f>
        <v>100.4</v>
      </c>
      <c r="AZ8" s="16" t="n">
        <f aca="false">+P8+S8+V8+Y8+AB8+AE8+AH8+AK8+AN8+AQ8+AT8+AW8</f>
        <v>30412</v>
      </c>
    </row>
    <row r="9" customFormat="false" ht="21.55" hidden="false" customHeight="true" outlineLevel="0" collapsed="false">
      <c r="A9" s="14"/>
      <c r="B9" s="14"/>
      <c r="C9" s="14"/>
      <c r="D9" s="14"/>
      <c r="E9" s="15" t="s">
        <v>21</v>
      </c>
      <c r="F9" s="15"/>
      <c r="G9" s="15"/>
      <c r="H9" s="15"/>
      <c r="I9" s="15"/>
      <c r="J9" s="15"/>
      <c r="K9" s="15"/>
      <c r="L9" s="15"/>
      <c r="M9" s="15"/>
      <c r="N9" s="15"/>
      <c r="O9" s="16" t="n">
        <v>11980</v>
      </c>
      <c r="P9" s="16" t="n">
        <v>13210</v>
      </c>
      <c r="Q9" s="12" t="n">
        <f aca="false">ROUND(P9/O9*100,1)</f>
        <v>110.3</v>
      </c>
      <c r="R9" s="17" t="n">
        <f aca="false">IF((0.1&lt;=Q9)*AND(Q9&lt;=999.9),Q9,"-")</f>
        <v>110.3</v>
      </c>
      <c r="S9" s="16" t="n">
        <v>13610</v>
      </c>
      <c r="T9" s="12" t="n">
        <f aca="false">ROUND(S9/P9*100,1)</f>
        <v>103</v>
      </c>
      <c r="U9" s="17" t="n">
        <f aca="false">IF((0.1&lt;=T9)*AND(T9&lt;=999.9),T9,"-")</f>
        <v>103</v>
      </c>
      <c r="V9" s="16" t="n">
        <v>13320</v>
      </c>
      <c r="W9" s="12" t="n">
        <f aca="false">ROUND(V9/S9*100,1)</f>
        <v>97.9</v>
      </c>
      <c r="X9" s="17" t="n">
        <f aca="false">IF((0.1&lt;=W9)*AND(W9&lt;=999.9),W9,"-")</f>
        <v>97.9</v>
      </c>
      <c r="Y9" s="16" t="n">
        <v>15970</v>
      </c>
      <c r="Z9" s="12" t="n">
        <f aca="false">ROUND(Y9/V9*100,1)</f>
        <v>119.9</v>
      </c>
      <c r="AA9" s="17" t="n">
        <f aca="false">IF((0.1&lt;=Z9)*AND(Z9&lt;=999.9),Z9,"-")</f>
        <v>119.9</v>
      </c>
      <c r="AB9" s="16" t="n">
        <v>13500</v>
      </c>
      <c r="AC9" s="12" t="n">
        <f aca="false">ROUND(AB9/Y9*100,1)</f>
        <v>84.5</v>
      </c>
      <c r="AD9" s="17" t="n">
        <f aca="false">IF((0.1&lt;=AC9)*AND(AC9&lt;=999.9),AC9,"-")</f>
        <v>84.5</v>
      </c>
      <c r="AE9" s="16" t="n">
        <v>13450</v>
      </c>
      <c r="AF9" s="12" t="n">
        <f aca="false">ROUND(AE9/AB9*100,1)</f>
        <v>99.6</v>
      </c>
      <c r="AG9" s="17" t="n">
        <f aca="false">IF((0.1&lt;=AF9)*AND(AF9&lt;=999.9),AF9,"-")</f>
        <v>99.6</v>
      </c>
      <c r="AH9" s="16" t="n">
        <v>13540</v>
      </c>
      <c r="AI9" s="12" t="n">
        <f aca="false">ROUND(AH9/AE9*100,1)</f>
        <v>100.7</v>
      </c>
      <c r="AJ9" s="17" t="n">
        <f aca="false">IF((0.1&lt;=AI9)*AND(AI9&lt;=999.9),AI9,"-")</f>
        <v>100.7</v>
      </c>
      <c r="AK9" s="16" t="n">
        <v>13730</v>
      </c>
      <c r="AL9" s="12" t="n">
        <f aca="false">ROUND(AK9/AH9*100,1)</f>
        <v>101.4</v>
      </c>
      <c r="AM9" s="17" t="n">
        <f aca="false">IF((0.1&lt;=AL9)*AND(AL9&lt;=999.9),AL9,"-")</f>
        <v>101.4</v>
      </c>
      <c r="AN9" s="16" t="n">
        <v>18914</v>
      </c>
      <c r="AO9" s="12" t="n">
        <f aca="false">ROUND(AN9/AK9*100,1)</f>
        <v>137.8</v>
      </c>
      <c r="AP9" s="17" t="n">
        <f aca="false">IF((0.1&lt;=AO9)*AND(AO9&lt;=999.9),AO9,"-")</f>
        <v>137.8</v>
      </c>
      <c r="AQ9" s="16" t="n">
        <v>13270</v>
      </c>
      <c r="AR9" s="12" t="n">
        <f aca="false">ROUND(AQ9/AN9*100,1)</f>
        <v>70.2</v>
      </c>
      <c r="AS9" s="17" t="n">
        <f aca="false">IF((0.1&lt;=AR9)*AND(AR9&lt;=999.9),AR9,"-")</f>
        <v>70.2</v>
      </c>
      <c r="AT9" s="16" t="n">
        <v>13030</v>
      </c>
      <c r="AU9" s="12" t="n">
        <f aca="false">ROUND(AT9/AQ9*100,1)</f>
        <v>98.2</v>
      </c>
      <c r="AV9" s="17" t="n">
        <f aca="false">IF((0.1&lt;=AU9)*AND(AU9&lt;=999.9),AU9,"-")</f>
        <v>98.2</v>
      </c>
      <c r="AW9" s="16" t="n">
        <v>13070</v>
      </c>
      <c r="AX9" s="12" t="n">
        <f aca="false">ROUND(AW9/AT9*100,1)</f>
        <v>100.3</v>
      </c>
      <c r="AY9" s="17" t="n">
        <f aca="false">IF((0.1&lt;=AX9)*AND(AX9&lt;=999.9),AX9,"-")</f>
        <v>100.3</v>
      </c>
      <c r="AZ9" s="16" t="n">
        <f aca="false">+P9+S9+V9+Y9+AB9+AE9+AH9+AK9+AN9+AQ9+AT9+AW9</f>
        <v>168614</v>
      </c>
    </row>
    <row r="10" customFormat="false" ht="21.55" hidden="false" customHeight="true" outlineLevel="0" collapsed="false">
      <c r="A10" s="14"/>
      <c r="B10" s="14"/>
      <c r="C10" s="14"/>
      <c r="D10" s="14"/>
      <c r="E10" s="15" t="s">
        <v>22</v>
      </c>
      <c r="F10" s="15"/>
      <c r="G10" s="15"/>
      <c r="H10" s="15"/>
      <c r="I10" s="15"/>
      <c r="J10" s="15"/>
      <c r="K10" s="15"/>
      <c r="L10" s="15"/>
      <c r="M10" s="15"/>
      <c r="N10" s="15"/>
      <c r="O10" s="16" t="n">
        <v>34100</v>
      </c>
      <c r="P10" s="16" t="n">
        <v>341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41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35400</v>
      </c>
      <c r="W10" s="12" t="n">
        <f aca="false">ROUND(V10/S10*100,1)</f>
        <v>103.8</v>
      </c>
      <c r="X10" s="17" t="n">
        <f aca="false">IF((0.1&lt;=W10)*AND(W10&lt;=999.9),W10,"-")</f>
        <v>103.8</v>
      </c>
      <c r="Y10" s="16" t="n">
        <v>35200</v>
      </c>
      <c r="Z10" s="12" t="n">
        <f aca="false">ROUND(Y10/V10*100,1)</f>
        <v>99.4</v>
      </c>
      <c r="AA10" s="17" t="n">
        <f aca="false">IF((0.1&lt;=Z10)*AND(Z10&lt;=999.9),Z10,"-")</f>
        <v>99.4</v>
      </c>
      <c r="AB10" s="16" t="n">
        <v>35200</v>
      </c>
      <c r="AC10" s="12" t="n">
        <f aca="false">ROUND(AB10/Y10*100,1)</f>
        <v>100</v>
      </c>
      <c r="AD10" s="17" t="n">
        <f aca="false">IF((0.1&lt;=AC10)*AND(AC10&lt;=999.9),AC10,"-")</f>
        <v>100</v>
      </c>
      <c r="AE10" s="16" t="n">
        <v>352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52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52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52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 t="n">
        <v>35200</v>
      </c>
      <c r="AR10" s="12" t="n">
        <f aca="false">ROUND(AQ10/AN10*100,1)</f>
        <v>100</v>
      </c>
      <c r="AS10" s="17" t="n">
        <f aca="false">IF((0.1&lt;=AR10)*AND(AR10&lt;=999.9),AR10,"-")</f>
        <v>100</v>
      </c>
      <c r="AT10" s="16" t="n">
        <v>35200</v>
      </c>
      <c r="AU10" s="12" t="n">
        <f aca="false">ROUND(AT10/AQ10*100,1)</f>
        <v>100</v>
      </c>
      <c r="AV10" s="17" t="n">
        <f aca="false">IF((0.1&lt;=AU10)*AND(AU10&lt;=999.9),AU10,"-")</f>
        <v>100</v>
      </c>
      <c r="AW10" s="16" t="n">
        <v>35200</v>
      </c>
      <c r="AX10" s="12" t="n">
        <f aca="false">ROUND(AW10/AT10*100,1)</f>
        <v>100</v>
      </c>
      <c r="AY10" s="17" t="n">
        <f aca="false">IF((0.1&lt;=AX10)*AND(AX10&lt;=999.9),AX10,"-")</f>
        <v>100</v>
      </c>
      <c r="AZ10" s="16" t="n">
        <f aca="false">+P10+S10+V10+Y10+AB10+AE10+AH10+AK10+AN10+AQ10+AT10+AW10</f>
        <v>420400</v>
      </c>
    </row>
    <row r="11" customFormat="false" ht="21.55" hidden="false" customHeight="true" outlineLevel="0" collapsed="false">
      <c r="A11" s="14"/>
      <c r="B11" s="14"/>
      <c r="C11" s="14"/>
      <c r="D11" s="14"/>
      <c r="E11" s="15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6" t="n">
        <v>1000</v>
      </c>
      <c r="P11" s="16" t="n">
        <v>1000</v>
      </c>
      <c r="Q11" s="12" t="n">
        <f aca="false">ROUND(P11/O11*100,1)</f>
        <v>100</v>
      </c>
      <c r="R11" s="17" t="n">
        <f aca="false">IF((0.1&lt;=Q11)*AND(Q11&lt;=999.9),Q11,"-")</f>
        <v>100</v>
      </c>
      <c r="S11" s="16" t="n">
        <v>-1000</v>
      </c>
      <c r="T11" s="12" t="n">
        <f aca="false">ROUND(S11/P11*100,1)</f>
        <v>-100</v>
      </c>
      <c r="U11" s="17" t="str">
        <f aca="false">IF((0.1&lt;=T11)*AND(T11&lt;=999.9),T11,"-")</f>
        <v>-</v>
      </c>
      <c r="V11" s="16" t="n">
        <v>0</v>
      </c>
      <c r="W11" s="12" t="n">
        <f aca="false">ROUND(V11/S11*100,1)</f>
        <v>-0</v>
      </c>
      <c r="X11" s="17" t="str">
        <f aca="false">IF((0.1&lt;=W11)*AND(W11&lt;=999.9),W11,"-")</f>
        <v>-</v>
      </c>
      <c r="Y11" s="16" t="n">
        <v>0</v>
      </c>
      <c r="Z11" s="12" t="e">
        <f aca="false">ROUND(Y11/V11*100,1)</f>
        <v>#DIV/0!</v>
      </c>
      <c r="AA11" s="17" t="s">
        <v>24</v>
      </c>
      <c r="AB11" s="16" t="n">
        <v>0</v>
      </c>
      <c r="AC11" s="12" t="e">
        <f aca="false">ROUND(AB11/Y11*100,1)</f>
        <v>#DIV/0!</v>
      </c>
      <c r="AD11" s="17" t="s">
        <v>24</v>
      </c>
      <c r="AE11" s="16" t="n">
        <v>0</v>
      </c>
      <c r="AF11" s="12" t="e">
        <f aca="false">ROUND(AE11/AB11*100,1)</f>
        <v>#DIV/0!</v>
      </c>
      <c r="AG11" s="17" t="s">
        <v>24</v>
      </c>
      <c r="AH11" s="16" t="n">
        <v>0</v>
      </c>
      <c r="AI11" s="12" t="e">
        <f aca="false">ROUND(AH11/AE11*100,1)</f>
        <v>#DIV/0!</v>
      </c>
      <c r="AJ11" s="17" t="s">
        <v>24</v>
      </c>
      <c r="AK11" s="16" t="n">
        <v>0</v>
      </c>
      <c r="AL11" s="12" t="e">
        <f aca="false">ROUND(AK11/AH11*100,1)</f>
        <v>#DIV/0!</v>
      </c>
      <c r="AM11" s="17" t="s">
        <v>24</v>
      </c>
      <c r="AN11" s="16" t="n">
        <v>0</v>
      </c>
      <c r="AO11" s="12" t="e">
        <f aca="false">ROUND(AN11/AK11*100,1)</f>
        <v>#DIV/0!</v>
      </c>
      <c r="AP11" s="17" t="s">
        <v>24</v>
      </c>
      <c r="AQ11" s="16" t="n">
        <v>0</v>
      </c>
      <c r="AR11" s="12" t="e">
        <f aca="false">ROUND(AQ11/AN11*100,1)</f>
        <v>#DIV/0!</v>
      </c>
      <c r="AS11" s="17" t="s">
        <v>24</v>
      </c>
      <c r="AT11" s="16" t="n">
        <v>0</v>
      </c>
      <c r="AU11" s="12" t="e">
        <f aca="false">ROUND(AT11/AQ11*100,1)</f>
        <v>#DIV/0!</v>
      </c>
      <c r="AV11" s="17" t="s">
        <v>24</v>
      </c>
      <c r="AW11" s="16" t="n">
        <v>0</v>
      </c>
      <c r="AX11" s="12" t="e">
        <f aca="false">ROUND(AW11/AT11*100,1)</f>
        <v>#DIV/0!</v>
      </c>
      <c r="AY11" s="17" t="s">
        <v>24</v>
      </c>
      <c r="AZ11" s="16" t="n">
        <f aca="false">+P11+S11+V11+Y11+AB11+AE11+AH11+AK11+AN11+AQ11+AT11+AW11</f>
        <v>0</v>
      </c>
    </row>
    <row r="12" customFormat="false" ht="21.55" hidden="false" customHeight="true" outlineLevel="0" collapsed="false">
      <c r="A12" s="14"/>
      <c r="B12" s="14"/>
      <c r="C12" s="14"/>
      <c r="D12" s="14"/>
      <c r="E12" s="15" t="s">
        <v>25</v>
      </c>
      <c r="F12" s="15"/>
      <c r="G12" s="15"/>
      <c r="H12" s="15"/>
      <c r="I12" s="15"/>
      <c r="J12" s="15"/>
      <c r="K12" s="15"/>
      <c r="L12" s="15"/>
      <c r="M12" s="15"/>
      <c r="N12" s="15"/>
      <c r="O12" s="16" t="n">
        <v>6090</v>
      </c>
      <c r="P12" s="16" t="n">
        <v>6350</v>
      </c>
      <c r="Q12" s="12" t="n">
        <f aca="false">ROUND(P12/O12*100,1)</f>
        <v>104.3</v>
      </c>
      <c r="R12" s="17" t="n">
        <f aca="false">IF((0.1&lt;=Q12)*AND(Q12&lt;=999.9),Q12,"-")</f>
        <v>104.3</v>
      </c>
      <c r="S12" s="16" t="n">
        <v>6350</v>
      </c>
      <c r="T12" s="12" t="n">
        <f aca="false">ROUND(S12/P12*100,1)</f>
        <v>100</v>
      </c>
      <c r="U12" s="17" t="n">
        <f aca="false">IF((0.1&lt;=T12)*AND(T12&lt;=999.9),T12,"-")</f>
        <v>100</v>
      </c>
      <c r="V12" s="16" t="n">
        <v>6350</v>
      </c>
      <c r="W12" s="12" t="n">
        <f aca="false">ROUND(V12/S12*100,1)</f>
        <v>100</v>
      </c>
      <c r="X12" s="17" t="n">
        <f aca="false">IF((0.1&lt;=W12)*AND(W12&lt;=999.9),W12,"-")</f>
        <v>100</v>
      </c>
      <c r="Y12" s="16" t="n">
        <v>6350</v>
      </c>
      <c r="Z12" s="12" t="n">
        <f aca="false">ROUND(Y12/V12*100,1)</f>
        <v>100</v>
      </c>
      <c r="AA12" s="17" t="n">
        <f aca="false">IF((0.1&lt;=Z12)*AND(Z12&lt;=999.9),Z12,"-")</f>
        <v>100</v>
      </c>
      <c r="AB12" s="16" t="n">
        <v>6350</v>
      </c>
      <c r="AC12" s="12" t="n">
        <f aca="false">ROUND(AB12/Y12*100,1)</f>
        <v>100</v>
      </c>
      <c r="AD12" s="17" t="n">
        <f aca="false">IF((0.1&lt;=AC12)*AND(AC12&lt;=999.9),AC12,"-")</f>
        <v>100</v>
      </c>
      <c r="AE12" s="16" t="n">
        <v>6350</v>
      </c>
      <c r="AF12" s="12" t="n">
        <f aca="false">ROUND(AE12/AB12*100,1)</f>
        <v>100</v>
      </c>
      <c r="AG12" s="17" t="n">
        <f aca="false">IF((0.1&lt;=AF12)*AND(AF12&lt;=999.9),AF12,"-")</f>
        <v>100</v>
      </c>
      <c r="AH12" s="16" t="n">
        <v>6350</v>
      </c>
      <c r="AI12" s="12" t="n">
        <f aca="false">ROUND(AH12/AE12*100,1)</f>
        <v>100</v>
      </c>
      <c r="AJ12" s="17" t="n">
        <f aca="false">IF((0.1&lt;=AI12)*AND(AI12&lt;=999.9),AI12,"-")</f>
        <v>100</v>
      </c>
      <c r="AK12" s="16" t="n">
        <v>6350</v>
      </c>
      <c r="AL12" s="12" t="n">
        <f aca="false">ROUND(AK12/AH12*100,1)</f>
        <v>100</v>
      </c>
      <c r="AM12" s="17" t="n">
        <f aca="false">IF((0.1&lt;=AL12)*AND(AL12&lt;=999.9),AL12,"-")</f>
        <v>100</v>
      </c>
      <c r="AN12" s="16" t="n">
        <v>6350</v>
      </c>
      <c r="AO12" s="12" t="n">
        <f aca="false">ROUND(AN12/AK12*100,1)</f>
        <v>100</v>
      </c>
      <c r="AP12" s="17" t="n">
        <f aca="false">IF((0.1&lt;=AO12)*AND(AO12&lt;=999.9),AO12,"-")</f>
        <v>100</v>
      </c>
      <c r="AQ12" s="16" t="n">
        <v>6350</v>
      </c>
      <c r="AR12" s="12" t="n">
        <f aca="false">ROUND(AQ12/AN12*100,1)</f>
        <v>100</v>
      </c>
      <c r="AS12" s="17" t="n">
        <f aca="false">IF((0.1&lt;=AR12)*AND(AR12&lt;=999.9),AR12,"-")</f>
        <v>100</v>
      </c>
      <c r="AT12" s="16" t="n">
        <v>6350</v>
      </c>
      <c r="AU12" s="12" t="n">
        <f aca="false">ROUND(AT12/AQ12*100,1)</f>
        <v>100</v>
      </c>
      <c r="AV12" s="17" t="n">
        <f aca="false">IF((0.1&lt;=AU12)*AND(AU12&lt;=999.9),AU12,"-")</f>
        <v>100</v>
      </c>
      <c r="AW12" s="16" t="n">
        <v>6350</v>
      </c>
      <c r="AX12" s="12" t="n">
        <f aca="false">ROUND(AW12/AT12*100,1)</f>
        <v>100</v>
      </c>
      <c r="AY12" s="17" t="n">
        <f aca="false">IF((0.1&lt;=AX12)*AND(AX12&lt;=999.9),AX12,"-")</f>
        <v>100</v>
      </c>
      <c r="AZ12" s="16" t="n">
        <f aca="false">+P12+S12+V12+Y12+AB12+AE12+AH12+AK12+AN12+AQ12+AT12+AW12</f>
        <v>76200</v>
      </c>
    </row>
    <row r="13" customFormat="false" ht="21.55" hidden="false" customHeight="true" outlineLevel="0" collapsed="false">
      <c r="A13" s="14"/>
      <c r="B13" s="14"/>
      <c r="C13" s="14"/>
      <c r="D13" s="14"/>
      <c r="E13" s="15" t="s">
        <v>26</v>
      </c>
      <c r="F13" s="15"/>
      <c r="G13" s="15"/>
      <c r="H13" s="15"/>
      <c r="I13" s="15"/>
      <c r="J13" s="15"/>
      <c r="K13" s="15"/>
      <c r="L13" s="15"/>
      <c r="M13" s="15"/>
      <c r="N13" s="15"/>
      <c r="O13" s="16" t="n">
        <v>8120</v>
      </c>
      <c r="P13" s="16" t="n">
        <f aca="false">12570+225-3500</f>
        <v>9295</v>
      </c>
      <c r="Q13" s="12" t="n">
        <f aca="false">ROUND(P13/O13*100,1)</f>
        <v>114.5</v>
      </c>
      <c r="R13" s="17" t="n">
        <f aca="false">IF((0.1&lt;=Q13)*AND(Q13&lt;=999.9),Q13,"-")</f>
        <v>114.5</v>
      </c>
      <c r="S13" s="16" t="n">
        <f aca="false">13610+595-3500</f>
        <v>10705</v>
      </c>
      <c r="T13" s="12" t="n">
        <f aca="false">ROUND(S13/P13*100,1)</f>
        <v>115.2</v>
      </c>
      <c r="U13" s="17" t="n">
        <f aca="false">IF((0.1&lt;=T13)*AND(T13&lt;=999.9),T13,"-")</f>
        <v>115.2</v>
      </c>
      <c r="V13" s="16" t="n">
        <v>12580</v>
      </c>
      <c r="W13" s="12" t="n">
        <f aca="false">ROUND(V13/S13*100,1)</f>
        <v>117.5</v>
      </c>
      <c r="X13" s="17" t="n">
        <f aca="false">IF((0.1&lt;=W13)*AND(W13&lt;=999.9),W13,"-")</f>
        <v>117.5</v>
      </c>
      <c r="Y13" s="16" t="n">
        <f aca="false">13950+165-3500</f>
        <v>10615</v>
      </c>
      <c r="Z13" s="12" t="n">
        <f aca="false">ROUND(Y13/V13*100,1)</f>
        <v>84.4</v>
      </c>
      <c r="AA13" s="17" t="n">
        <f aca="false">IF((0.1&lt;=Z13)*AND(Z13&lt;=999.9),Z13,"-")</f>
        <v>84.4</v>
      </c>
      <c r="AB13" s="16" t="n">
        <f aca="false">14520-3500</f>
        <v>11020</v>
      </c>
      <c r="AC13" s="12" t="n">
        <f aca="false">ROUND(AB13/Y13*100,1)</f>
        <v>103.8</v>
      </c>
      <c r="AD13" s="17" t="n">
        <f aca="false">IF((0.1&lt;=AC13)*AND(AC13&lt;=999.9),AC13,"-")</f>
        <v>103.8</v>
      </c>
      <c r="AE13" s="16" t="n">
        <f aca="false">11450-3500</f>
        <v>7950</v>
      </c>
      <c r="AF13" s="12" t="n">
        <f aca="false">ROUND(AE13/AB13*100,1)</f>
        <v>72.1</v>
      </c>
      <c r="AG13" s="17" t="n">
        <f aca="false">IF((0.1&lt;=AF13)*AND(AF13&lt;=999.9),AF13,"-")</f>
        <v>72.1</v>
      </c>
      <c r="AH13" s="16" t="n">
        <f aca="false">18460+220-3500</f>
        <v>15180</v>
      </c>
      <c r="AI13" s="12" t="n">
        <f aca="false">ROUND(AH13/AE13*100,1)</f>
        <v>190.9</v>
      </c>
      <c r="AJ13" s="17" t="n">
        <f aca="false">IF((0.1&lt;=AI13)*AND(AI13&lt;=999.9),AI13,"-")</f>
        <v>190.9</v>
      </c>
      <c r="AK13" s="16" t="n">
        <f aca="false">17560+115-3500</f>
        <v>14175</v>
      </c>
      <c r="AL13" s="12" t="n">
        <f aca="false">ROUND(AK13/AH13*100,1)</f>
        <v>93.4</v>
      </c>
      <c r="AM13" s="17" t="n">
        <f aca="false">IF((0.1&lt;=AL13)*AND(AL13&lt;=999.9),AL13,"-")</f>
        <v>93.4</v>
      </c>
      <c r="AN13" s="16" t="n">
        <f aca="false">16390+765-3500</f>
        <v>13655</v>
      </c>
      <c r="AO13" s="12" t="n">
        <f aca="false">ROUND(AN13/AK13*100,1)</f>
        <v>96.3</v>
      </c>
      <c r="AP13" s="17" t="n">
        <f aca="false">IF((0.1&lt;=AO13)*AND(AO13&lt;=999.9),AO13,"-")</f>
        <v>96.3</v>
      </c>
      <c r="AQ13" s="16" t="n">
        <f aca="false">14010+720-3500</f>
        <v>11230</v>
      </c>
      <c r="AR13" s="12" t="n">
        <f aca="false">ROUND(AQ13/AN13*100,1)</f>
        <v>82.2</v>
      </c>
      <c r="AS13" s="17" t="n">
        <f aca="false">IF((0.1&lt;=AR13)*AND(AR13&lt;=999.9),AR13,"-")</f>
        <v>82.2</v>
      </c>
      <c r="AT13" s="16" t="n">
        <f aca="false">10880-3500</f>
        <v>7380</v>
      </c>
      <c r="AU13" s="12" t="n">
        <f aca="false">ROUND(AT13/AQ13*100,1)</f>
        <v>65.7</v>
      </c>
      <c r="AV13" s="17" t="n">
        <f aca="false">IF((0.1&lt;=AU13)*AND(AU13&lt;=999.9),AU13,"-")</f>
        <v>65.7</v>
      </c>
      <c r="AW13" s="16" t="n">
        <f aca="false">12700+2495-3500</f>
        <v>11695</v>
      </c>
      <c r="AX13" s="12" t="n">
        <f aca="false">ROUND(AW13/AT13*100,1)</f>
        <v>158.5</v>
      </c>
      <c r="AY13" s="17" t="n">
        <f aca="false">IF((0.1&lt;=AX13)*AND(AX13&lt;=999.9),AX13,"-")</f>
        <v>158.5</v>
      </c>
      <c r="AZ13" s="16" t="n">
        <f aca="false">+P13+S13+V13+Y13+AB13+AE13+AH13+AK13+AN13+AQ13+AT13+AW13</f>
        <v>135480</v>
      </c>
    </row>
    <row r="14" customFormat="false" ht="21.55" hidden="false" customHeight="true" outlineLevel="0" collapsed="false">
      <c r="A14" s="14"/>
      <c r="B14" s="14"/>
      <c r="C14" s="14"/>
      <c r="D14" s="14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9" t="n">
        <v>113814</v>
      </c>
      <c r="P14" s="19" t="n">
        <f aca="false">SUM(P7:P13)</f>
        <v>116984</v>
      </c>
      <c r="Q14" s="12" t="n">
        <f aca="false">ROUND(P14/O14*100,1)</f>
        <v>102.8</v>
      </c>
      <c r="R14" s="20" t="n">
        <f aca="false">IF((0.1&lt;=Q14)*AND(Q14&lt;=999.9),Q14,"-")</f>
        <v>102.8</v>
      </c>
      <c r="S14" s="19" t="n">
        <f aca="false">SUM(S7:S13)</f>
        <v>116826</v>
      </c>
      <c r="T14" s="12" t="n">
        <f aca="false">ROUND(S14/P14*100,1)</f>
        <v>99.9</v>
      </c>
      <c r="U14" s="20" t="n">
        <f aca="false">IF((0.1&lt;=T14)*AND(T14&lt;=999.9),T14,"-")</f>
        <v>99.9</v>
      </c>
      <c r="V14" s="19" t="n">
        <f aca="false">SUM(V7:V13)</f>
        <v>120681</v>
      </c>
      <c r="W14" s="12" t="n">
        <f aca="false">ROUND(V14/S14*100,1)</f>
        <v>103.3</v>
      </c>
      <c r="X14" s="20" t="n">
        <f aca="false">IF((0.1&lt;=W14)*AND(W14&lt;=999.9),W14,"-")</f>
        <v>103.3</v>
      </c>
      <c r="Y14" s="19" t="n">
        <f aca="false">SUM(Y7:Y13)</f>
        <v>121190</v>
      </c>
      <c r="Z14" s="12" t="n">
        <f aca="false">ROUND(Y14/V14*100,1)</f>
        <v>100.4</v>
      </c>
      <c r="AA14" s="20" t="n">
        <f aca="false">IF((0.1&lt;=Z14)*AND(Z14&lt;=999.9),Z14,"-")</f>
        <v>100.4</v>
      </c>
      <c r="AB14" s="19" t="n">
        <f aca="false">SUM(AB7:AB13)</f>
        <v>119123</v>
      </c>
      <c r="AC14" s="12" t="n">
        <f aca="false">ROUND(AB14/Y14*100,1)</f>
        <v>98.3</v>
      </c>
      <c r="AD14" s="20" t="n">
        <f aca="false">IF((0.1&lt;=AC14)*AND(AC14&lt;=999.9),AC14,"-")</f>
        <v>98.3</v>
      </c>
      <c r="AE14" s="19" t="n">
        <f aca="false">SUM(AE7:AE13)</f>
        <v>115988</v>
      </c>
      <c r="AF14" s="12" t="n">
        <f aca="false">ROUND(AE14/AB14*100,1)</f>
        <v>97.4</v>
      </c>
      <c r="AG14" s="20" t="n">
        <f aca="false">IF((0.1&lt;=AF14)*AND(AF14&lt;=999.9),AF14,"-")</f>
        <v>97.4</v>
      </c>
      <c r="AH14" s="19" t="n">
        <f aca="false">SUM(AH7:AH13)</f>
        <v>123340</v>
      </c>
      <c r="AI14" s="12" t="n">
        <f aca="false">ROUND(AH14/AE14*100,1)</f>
        <v>106.3</v>
      </c>
      <c r="AJ14" s="20" t="n">
        <f aca="false">IF((0.1&lt;=AI14)*AND(AI14&lt;=999.9),AI14,"-")</f>
        <v>106.3</v>
      </c>
      <c r="AK14" s="19" t="n">
        <f aca="false">SUM(AK7:AK13)</f>
        <v>122533</v>
      </c>
      <c r="AL14" s="12" t="n">
        <f aca="false">ROUND(AK14/AH14*100,1)</f>
        <v>99.3</v>
      </c>
      <c r="AM14" s="20" t="n">
        <f aca="false">IF((0.1&lt;=AL14)*AND(AL14&lt;=999.9),AL14,"-")</f>
        <v>99.3</v>
      </c>
      <c r="AN14" s="19" t="n">
        <f aca="false">SUM(AN7:AN13)</f>
        <v>127190</v>
      </c>
      <c r="AO14" s="12" t="n">
        <f aca="false">ROUND(AN14/AK14*100,1)</f>
        <v>103.8</v>
      </c>
      <c r="AP14" s="20" t="n">
        <f aca="false">IF((0.1&lt;=AO14)*AND(AO14&lt;=999.9),AO14,"-")</f>
        <v>103.8</v>
      </c>
      <c r="AQ14" s="19" t="n">
        <f aca="false">SUM(AQ7:AQ13)</f>
        <v>119089</v>
      </c>
      <c r="AR14" s="12" t="n">
        <f aca="false">ROUND(AQ14/AN14*100,1)</f>
        <v>93.6</v>
      </c>
      <c r="AS14" s="20" t="n">
        <f aca="false">IF((0.1&lt;=AR14)*AND(AR14&lt;=999.9),AR14,"-")</f>
        <v>93.6</v>
      </c>
      <c r="AT14" s="19" t="n">
        <f aca="false">SUM(AT7:AT13)</f>
        <v>114970</v>
      </c>
      <c r="AU14" s="12" t="n">
        <f aca="false">ROUND(AT14/AQ14*100,1)</f>
        <v>96.5</v>
      </c>
      <c r="AV14" s="20" t="n">
        <f aca="false">IF((0.1&lt;=AU14)*AND(AU14&lt;=999.9),AU14,"-")</f>
        <v>96.5</v>
      </c>
      <c r="AW14" s="19" t="n">
        <f aca="false">SUM(AW7:AW13)</f>
        <v>119336</v>
      </c>
      <c r="AX14" s="12" t="n">
        <f aca="false">ROUND(AW14/AT14*100,1)</f>
        <v>103.8</v>
      </c>
      <c r="AY14" s="20" t="n">
        <f aca="false">IF((0.1&lt;=AX14)*AND(AX14&lt;=999.9),AX14,"-")</f>
        <v>103.8</v>
      </c>
      <c r="AZ14" s="19" t="n">
        <f aca="false">SUM(AZ7:AZ13)</f>
        <v>1437250</v>
      </c>
    </row>
    <row r="15" customFormat="false" ht="21.5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1" t="n">
        <v>288730</v>
      </c>
      <c r="P15" s="11" t="n">
        <f aca="false">P6-P14</f>
        <v>302555</v>
      </c>
      <c r="Q15" s="12" t="n">
        <f aca="false">ROUND(P15/O15*100,1)</f>
        <v>104.8</v>
      </c>
      <c r="R15" s="13" t="n">
        <f aca="false">IF((0.1&lt;=Q15)*AND(Q15&lt;=999.9),Q15,"-")</f>
        <v>104.8</v>
      </c>
      <c r="S15" s="11" t="n">
        <f aca="false">S6-S14</f>
        <v>308118</v>
      </c>
      <c r="T15" s="12" t="n">
        <f aca="false">ROUND(S15/P15*100,1)</f>
        <v>101.8</v>
      </c>
      <c r="U15" s="13" t="n">
        <f aca="false">IF((0.1&lt;=T15)*AND(T15&lt;=999.9),T15,"-")</f>
        <v>101.8</v>
      </c>
      <c r="V15" s="11" t="n">
        <f aca="false">V6-V14</f>
        <v>299211</v>
      </c>
      <c r="W15" s="12" t="n">
        <f aca="false">ROUND(V15/S15*100,1)</f>
        <v>97.1</v>
      </c>
      <c r="X15" s="13" t="n">
        <f aca="false">IF((0.1&lt;=W15)*AND(W15&lt;=999.9),W15,"-")</f>
        <v>97.1</v>
      </c>
      <c r="Y15" s="11" t="n">
        <f aca="false">Y6-Y14</f>
        <v>332551</v>
      </c>
      <c r="Z15" s="12" t="n">
        <f aca="false">ROUND(Y15/V15*100,1)</f>
        <v>111.1</v>
      </c>
      <c r="AA15" s="13" t="n">
        <f aca="false">IF((0.1&lt;=Z15)*AND(Z15&lt;=999.9),Z15,"-")</f>
        <v>111.1</v>
      </c>
      <c r="AB15" s="11" t="n">
        <f aca="false">AB6-AB14</f>
        <v>304410</v>
      </c>
      <c r="AC15" s="12" t="n">
        <f aca="false">ROUND(AB15/Y15*100,1)</f>
        <v>91.5</v>
      </c>
      <c r="AD15" s="13" t="n">
        <f aca="false">IF((0.1&lt;=AC15)*AND(AC15&lt;=999.9),AC15,"-")</f>
        <v>91.5</v>
      </c>
      <c r="AE15" s="11" t="n">
        <f aca="false">AE6-AE14</f>
        <v>305127</v>
      </c>
      <c r="AF15" s="12" t="n">
        <f aca="false">ROUND(AE15/AB15*100,1)</f>
        <v>100.2</v>
      </c>
      <c r="AG15" s="13" t="n">
        <f aca="false">IF((0.1&lt;=AF15)*AND(AF15&lt;=999.9),AF15,"-")</f>
        <v>100.2</v>
      </c>
      <c r="AH15" s="11" t="n">
        <f aca="false">AH6-AH14</f>
        <v>303068</v>
      </c>
      <c r="AI15" s="12" t="n">
        <f aca="false">ROUND(AH15/AE15*100,1)</f>
        <v>99.3</v>
      </c>
      <c r="AJ15" s="13" t="n">
        <f aca="false">IF((0.1&lt;=AI15)*AND(AI15&lt;=999.9),AI15,"-")</f>
        <v>99.3</v>
      </c>
      <c r="AK15" s="11" t="n">
        <f aca="false">AK6-AK14</f>
        <v>305230</v>
      </c>
      <c r="AL15" s="12" t="n">
        <f aca="false">ROUND(AK15/AH15*100,1)</f>
        <v>100.7</v>
      </c>
      <c r="AM15" s="13" t="n">
        <f aca="false">IF((0.1&lt;=AL15)*AND(AL15&lt;=999.9),AL15,"-")</f>
        <v>100.7</v>
      </c>
      <c r="AN15" s="11" t="n">
        <f aca="false">AN6-AN14</f>
        <v>299418</v>
      </c>
      <c r="AO15" s="12" t="n">
        <f aca="false">ROUND(AN15/AK15*100,1)</f>
        <v>98.1</v>
      </c>
      <c r="AP15" s="13" t="n">
        <f aca="false">IF((0.1&lt;=AO15)*AND(AO15&lt;=999.9),AO15,"-")</f>
        <v>98.1</v>
      </c>
      <c r="AQ15" s="11" t="n">
        <f aca="false">AQ6-AQ14</f>
        <v>302133</v>
      </c>
      <c r="AR15" s="12" t="n">
        <f aca="false">ROUND(AQ15/AN15*100,1)</f>
        <v>100.9</v>
      </c>
      <c r="AS15" s="13" t="n">
        <f aca="false">IF((0.1&lt;=AR15)*AND(AR15&lt;=999.9),AR15,"-")</f>
        <v>100.9</v>
      </c>
      <c r="AT15" s="11" t="n">
        <f aca="false">AT6-AT14</f>
        <v>301456</v>
      </c>
      <c r="AU15" s="12" t="n">
        <f aca="false">ROUND(AT15/AQ15*100,1)</f>
        <v>99.8</v>
      </c>
      <c r="AV15" s="13" t="n">
        <f aca="false">IF((0.1&lt;=AU15)*AND(AU15&lt;=999.9),AU15,"-")</f>
        <v>99.8</v>
      </c>
      <c r="AW15" s="11" t="n">
        <f aca="false">AW6-AW14</f>
        <v>298944</v>
      </c>
      <c r="AX15" s="12" t="n">
        <f aca="false">ROUND(AW15/AT15*100,1)</f>
        <v>99.2</v>
      </c>
      <c r="AY15" s="13" t="n">
        <f aca="false">IF((0.1&lt;=AX15)*AND(AX15&lt;=999.9),AX15,"-")</f>
        <v>99.2</v>
      </c>
      <c r="AZ15" s="11" t="n">
        <f aca="false">AZ6-AZ14</f>
        <v>3662221</v>
      </c>
    </row>
    <row r="16" customFormat="false" ht="21.55" hidden="false" customHeight="true" outlineLevel="0" collapsed="false">
      <c r="A16" s="22" t="s">
        <v>29</v>
      </c>
      <c r="B16" s="22"/>
      <c r="C16" s="22"/>
      <c r="D16" s="22"/>
      <c r="E16" s="22" t="s">
        <v>30</v>
      </c>
      <c r="F16" s="22"/>
      <c r="G16" s="22"/>
      <c r="H16" s="23" t="s">
        <v>31</v>
      </c>
      <c r="I16" s="23"/>
      <c r="J16" s="23"/>
      <c r="K16" s="23"/>
      <c r="L16" s="23"/>
      <c r="M16" s="23"/>
      <c r="N16" s="23"/>
      <c r="O16" s="16" t="n">
        <v>77330</v>
      </c>
      <c r="P16" s="24" t="n">
        <f aca="false">77330</f>
        <v>77330</v>
      </c>
      <c r="Q16" s="25" t="n">
        <f aca="false">ROUND(P16/O16*100,1)</f>
        <v>100</v>
      </c>
      <c r="R16" s="26" t="n">
        <f aca="false">IF((0.1&lt;=Q16)*AND(Q16&lt;=999.9),Q16,"-")</f>
        <v>100</v>
      </c>
      <c r="S16" s="24" t="n">
        <f aca="false">77330</f>
        <v>77330</v>
      </c>
      <c r="T16" s="25" t="n">
        <f aca="false">ROUND(S16/P16*100,1)</f>
        <v>100</v>
      </c>
      <c r="U16" s="26" t="n">
        <f aca="false">IF((0.1&lt;=T16)*AND(T16&lt;=999.9),T16,"-")</f>
        <v>100</v>
      </c>
      <c r="V16" s="24" t="n">
        <f aca="false">77330</f>
        <v>77330</v>
      </c>
      <c r="W16" s="25" t="n">
        <f aca="false">ROUND(V16/S16*100,1)</f>
        <v>100</v>
      </c>
      <c r="X16" s="26" t="n">
        <f aca="false">IF((0.1&lt;=W16)*AND(W16&lt;=999.9),W16,"-")</f>
        <v>100</v>
      </c>
      <c r="Y16" s="24" t="n">
        <f aca="false">77330</f>
        <v>77330</v>
      </c>
      <c r="Z16" s="25" t="n">
        <f aca="false">ROUND(Y16/V16*100,1)</f>
        <v>100</v>
      </c>
      <c r="AA16" s="26" t="n">
        <f aca="false">IF((0.1&lt;=Z16)*AND(Z16&lt;=999.9),Z16,"-")</f>
        <v>100</v>
      </c>
      <c r="AB16" s="24" t="n">
        <f aca="false">77330</f>
        <v>77330</v>
      </c>
      <c r="AC16" s="25" t="n">
        <f aca="false">ROUND(AB16/Y16*100,1)</f>
        <v>100</v>
      </c>
      <c r="AD16" s="26" t="n">
        <f aca="false">IF((0.1&lt;=AC16)*AND(AC16&lt;=999.9),AC16,"-")</f>
        <v>100</v>
      </c>
      <c r="AE16" s="24" t="n">
        <f aca="false">77330</f>
        <v>77330</v>
      </c>
      <c r="AF16" s="25" t="n">
        <f aca="false">ROUND(AE16/AB16*100,1)</f>
        <v>100</v>
      </c>
      <c r="AG16" s="26" t="n">
        <f aca="false">IF((0.1&lt;=AF16)*AND(AF16&lt;=999.9),AF16,"-")</f>
        <v>100</v>
      </c>
      <c r="AH16" s="24" t="n">
        <f aca="false">77330</f>
        <v>77330</v>
      </c>
      <c r="AI16" s="25" t="n">
        <f aca="false">ROUND(AH16/AE16*100,1)</f>
        <v>100</v>
      </c>
      <c r="AJ16" s="26" t="n">
        <f aca="false">IF((0.1&lt;=AI16)*AND(AI16&lt;=999.9),AI16,"-")</f>
        <v>100</v>
      </c>
      <c r="AK16" s="24" t="n">
        <f aca="false">77330</f>
        <v>77330</v>
      </c>
      <c r="AL16" s="25" t="n">
        <f aca="false">ROUND(AK16/AH16*100,1)</f>
        <v>100</v>
      </c>
      <c r="AM16" s="26" t="n">
        <f aca="false">IF((0.1&lt;=AL16)*AND(AL16&lt;=999.9),AL16,"-")</f>
        <v>100</v>
      </c>
      <c r="AN16" s="24" t="n">
        <f aca="false">77330</f>
        <v>77330</v>
      </c>
      <c r="AO16" s="25" t="n">
        <f aca="false">ROUND(AN16/AK16*100,1)</f>
        <v>100</v>
      </c>
      <c r="AP16" s="26" t="n">
        <f aca="false">IF((0.1&lt;=AO16)*AND(AO16&lt;=999.9),AO16,"-")</f>
        <v>100</v>
      </c>
      <c r="AQ16" s="24" t="n">
        <f aca="false">77330</f>
        <v>77330</v>
      </c>
      <c r="AR16" s="25" t="n">
        <f aca="false">ROUND(AQ16/AN16*100,1)</f>
        <v>100</v>
      </c>
      <c r="AS16" s="26" t="n">
        <f aca="false">IF((0.1&lt;=AR16)*AND(AR16&lt;=999.9),AR16,"-")</f>
        <v>100</v>
      </c>
      <c r="AT16" s="24" t="n">
        <f aca="false">77330</f>
        <v>77330</v>
      </c>
      <c r="AU16" s="25" t="n">
        <f aca="false">ROUND(AT16/AQ16*100,1)</f>
        <v>100</v>
      </c>
      <c r="AV16" s="26" t="n">
        <f aca="false">IF((0.1&lt;=AU16)*AND(AU16&lt;=999.9),AU16,"-")</f>
        <v>100</v>
      </c>
      <c r="AW16" s="24" t="n">
        <f aca="false">77330</f>
        <v>77330</v>
      </c>
      <c r="AX16" s="12" t="n">
        <f aca="false">ROUND(AW16/AT16*100,1)</f>
        <v>100</v>
      </c>
      <c r="AY16" s="17" t="n">
        <f aca="false">IF((0.1&lt;=AX16)*AND(AX16&lt;=999.9),AX16,"-")</f>
        <v>100</v>
      </c>
      <c r="AZ16" s="16" t="n">
        <f aca="false">+P16+S16+V16+Y16+AB16+AE16+AH16+AK16+AN16+AQ16+AT16+AW16</f>
        <v>927960</v>
      </c>
    </row>
    <row r="17" customFormat="false" ht="21.55" hidden="false" customHeight="true" outlineLevel="0" collapsed="false">
      <c r="A17" s="22"/>
      <c r="B17" s="22"/>
      <c r="C17" s="22"/>
      <c r="D17" s="22"/>
      <c r="E17" s="22"/>
      <c r="F17" s="22"/>
      <c r="G17" s="22"/>
      <c r="H17" s="27" t="s">
        <v>32</v>
      </c>
      <c r="I17" s="27"/>
      <c r="J17" s="27"/>
      <c r="K17" s="27"/>
      <c r="L17" s="27"/>
      <c r="M17" s="27"/>
      <c r="N17" s="27"/>
      <c r="O17" s="16" t="n">
        <v>9382</v>
      </c>
      <c r="P17" s="28" t="n">
        <f aca="false">9382</f>
        <v>9382</v>
      </c>
      <c r="Q17" s="25" t="n">
        <f aca="false">ROUND(P17/O17*100,1)</f>
        <v>100</v>
      </c>
      <c r="R17" s="26" t="n">
        <f aca="false">IF((0.1&lt;=Q17)*AND(Q17&lt;=999.9),Q17,"-")</f>
        <v>100</v>
      </c>
      <c r="S17" s="28" t="n">
        <f aca="false">9382</f>
        <v>9382</v>
      </c>
      <c r="T17" s="25" t="n">
        <f aca="false">ROUND(S17/P17*100,1)</f>
        <v>100</v>
      </c>
      <c r="U17" s="26" t="n">
        <f aca="false">IF((0.1&lt;=T17)*AND(T17&lt;=999.9),T17,"-")</f>
        <v>100</v>
      </c>
      <c r="V17" s="28" t="n">
        <f aca="false">9382</f>
        <v>9382</v>
      </c>
      <c r="W17" s="25" t="n">
        <f aca="false">ROUND(V17/S17*100,1)</f>
        <v>100</v>
      </c>
      <c r="X17" s="26" t="n">
        <f aca="false">IF((0.1&lt;=W17)*AND(W17&lt;=999.9),W17,"-")</f>
        <v>100</v>
      </c>
      <c r="Y17" s="28" t="n">
        <f aca="false">9382</f>
        <v>9382</v>
      </c>
      <c r="Z17" s="25" t="n">
        <f aca="false">ROUND(Y17/V17*100,1)</f>
        <v>100</v>
      </c>
      <c r="AA17" s="26" t="n">
        <f aca="false">IF((0.1&lt;=Z17)*AND(Z17&lt;=999.9),Z17,"-")</f>
        <v>100</v>
      </c>
      <c r="AB17" s="28" t="n">
        <f aca="false">9382</f>
        <v>9382</v>
      </c>
      <c r="AC17" s="25" t="n">
        <f aca="false">ROUND(AB17/Y17*100,1)</f>
        <v>100</v>
      </c>
      <c r="AD17" s="26" t="n">
        <f aca="false">IF((0.1&lt;=AC17)*AND(AC17&lt;=999.9),AC17,"-")</f>
        <v>100</v>
      </c>
      <c r="AE17" s="28" t="n">
        <f aca="false">9382</f>
        <v>9382</v>
      </c>
      <c r="AF17" s="25" t="n">
        <f aca="false">ROUND(AE17/AB17*100,1)</f>
        <v>100</v>
      </c>
      <c r="AG17" s="26" t="n">
        <f aca="false">IF((0.1&lt;=AF17)*AND(AF17&lt;=999.9),AF17,"-")</f>
        <v>100</v>
      </c>
      <c r="AH17" s="28" t="n">
        <f aca="false">9382</f>
        <v>9382</v>
      </c>
      <c r="AI17" s="25" t="n">
        <f aca="false">ROUND(AH17/AE17*100,1)</f>
        <v>100</v>
      </c>
      <c r="AJ17" s="26" t="n">
        <f aca="false">IF((0.1&lt;=AI17)*AND(AI17&lt;=999.9),AI17,"-")</f>
        <v>100</v>
      </c>
      <c r="AK17" s="28" t="n">
        <f aca="false">9382</f>
        <v>9382</v>
      </c>
      <c r="AL17" s="25" t="n">
        <f aca="false">ROUND(AK17/AH17*100,1)</f>
        <v>100</v>
      </c>
      <c r="AM17" s="26" t="n">
        <f aca="false">IF((0.1&lt;=AL17)*AND(AL17&lt;=999.9),AL17,"-")</f>
        <v>100</v>
      </c>
      <c r="AN17" s="28" t="n">
        <f aca="false">9382</f>
        <v>9382</v>
      </c>
      <c r="AO17" s="25" t="n">
        <f aca="false">ROUND(AN17/AK17*100,1)</f>
        <v>100</v>
      </c>
      <c r="AP17" s="26" t="n">
        <f aca="false">IF((0.1&lt;=AO17)*AND(AO17&lt;=999.9),AO17,"-")</f>
        <v>100</v>
      </c>
      <c r="AQ17" s="28" t="n">
        <f aca="false">9382</f>
        <v>9382</v>
      </c>
      <c r="AR17" s="25" t="n">
        <f aca="false">ROUND(AQ17/AN17*100,1)</f>
        <v>100</v>
      </c>
      <c r="AS17" s="26" t="n">
        <f aca="false">IF((0.1&lt;=AR17)*AND(AR17&lt;=999.9),AR17,"-")</f>
        <v>100</v>
      </c>
      <c r="AT17" s="28" t="n">
        <f aca="false">9382</f>
        <v>9382</v>
      </c>
      <c r="AU17" s="25" t="n">
        <f aca="false">ROUND(AT17/AQ17*100,1)</f>
        <v>100</v>
      </c>
      <c r="AV17" s="26" t="n">
        <f aca="false">IF((0.1&lt;=AU17)*AND(AU17&lt;=999.9),AU17,"-")</f>
        <v>100</v>
      </c>
      <c r="AW17" s="28" t="n">
        <f aca="false">9382</f>
        <v>9382</v>
      </c>
      <c r="AX17" s="12" t="n">
        <f aca="false">ROUND(AW17/AT17*100,1)</f>
        <v>100</v>
      </c>
      <c r="AY17" s="17" t="n">
        <f aca="false">IF((0.1&lt;=AX17)*AND(AX17&lt;=999.9),AX17,"-")</f>
        <v>100</v>
      </c>
      <c r="AZ17" s="16" t="n">
        <f aca="false">+P17+S17+V17+Y17+AB17+AE17+AH17+AK17+AN17+AQ17+AT17+AW17</f>
        <v>112584</v>
      </c>
    </row>
    <row r="18" customFormat="false" ht="21.55" hidden="false" customHeight="true" outlineLevel="0" collapsed="false">
      <c r="A18" s="22"/>
      <c r="B18" s="22"/>
      <c r="C18" s="22"/>
      <c r="D18" s="22"/>
      <c r="E18" s="22"/>
      <c r="F18" s="22"/>
      <c r="G18" s="22"/>
      <c r="H18" s="27" t="s">
        <v>33</v>
      </c>
      <c r="I18" s="27"/>
      <c r="J18" s="27"/>
      <c r="K18" s="27"/>
      <c r="L18" s="27"/>
      <c r="M18" s="27"/>
      <c r="N18" s="27"/>
      <c r="O18" s="16" t="n">
        <v>14275</v>
      </c>
      <c r="P18" s="24" t="n">
        <f aca="false">5187+5040</f>
        <v>10227</v>
      </c>
      <c r="Q18" s="25" t="n">
        <f aca="false">ROUND(P18/O18*100,1)</f>
        <v>71.6</v>
      </c>
      <c r="R18" s="26" t="n">
        <f aca="false">IF((0.1&lt;=Q18)*AND(Q18&lt;=999.9),Q18,"-")</f>
        <v>71.6</v>
      </c>
      <c r="S18" s="24" t="n">
        <f aca="false">4748+4949+3033+88</f>
        <v>12818</v>
      </c>
      <c r="T18" s="25" t="n">
        <f aca="false">ROUND(S18/P18*100,1)</f>
        <v>125.3</v>
      </c>
      <c r="U18" s="26" t="n">
        <f aca="false">IF((0.1&lt;=T18)*AND(T18&lt;=999.9),T18,"-")</f>
        <v>125.3</v>
      </c>
      <c r="V18" s="24" t="n">
        <f aca="false">3441+2877</f>
        <v>6318</v>
      </c>
      <c r="W18" s="25" t="n">
        <f aca="false">ROUND(V18/S18*100,1)</f>
        <v>49.3</v>
      </c>
      <c r="X18" s="26" t="n">
        <f aca="false">IF((0.1&lt;=W18)*AND(W18&lt;=999.9),W18,"-")</f>
        <v>49.3</v>
      </c>
      <c r="Y18" s="24" t="n">
        <f aca="false">2948+5268+88+3816</f>
        <v>12120</v>
      </c>
      <c r="Z18" s="25" t="n">
        <f aca="false">ROUND(Y18/V18*100,1)</f>
        <v>191.8</v>
      </c>
      <c r="AA18" s="26" t="n">
        <f aca="false">IF((0.1&lt;=Z18)*AND(Z18&lt;=999.9),Z18,"-")</f>
        <v>191.8</v>
      </c>
      <c r="AB18" s="24" t="n">
        <f aca="false">1972+3235</f>
        <v>5207</v>
      </c>
      <c r="AC18" s="25" t="n">
        <f aca="false">ROUND(AB18/Y18*100,1)</f>
        <v>43</v>
      </c>
      <c r="AD18" s="26" t="n">
        <f aca="false">IF((0.1&lt;=AC18)*AND(AC18&lt;=999.9),AC18,"-")</f>
        <v>43</v>
      </c>
      <c r="AE18" s="24" t="n">
        <f aca="false">1597+4949+88+3794</f>
        <v>10428</v>
      </c>
      <c r="AF18" s="25" t="n">
        <f aca="false">ROUND(AE18/AB18*100,1)</f>
        <v>200.3</v>
      </c>
      <c r="AG18" s="26" t="n">
        <f aca="false">IF((0.1&lt;=AF18)*AND(AF18&lt;=999.9),AF18,"-")</f>
        <v>200.3</v>
      </c>
      <c r="AH18" s="24" t="n">
        <f aca="false">2027+3358</f>
        <v>5385</v>
      </c>
      <c r="AI18" s="25" t="n">
        <f aca="false">ROUND(AH18/AE18*100,1)</f>
        <v>51.6</v>
      </c>
      <c r="AJ18" s="26" t="n">
        <f aca="false">IF((0.1&lt;=AI18)*AND(AI18&lt;=999.9),AI18,"-")</f>
        <v>51.6</v>
      </c>
      <c r="AK18" s="24" t="n">
        <f aca="false">88+3470+6225+4495</f>
        <v>14278</v>
      </c>
      <c r="AL18" s="25" t="n">
        <f aca="false">ROUND(AK18/AH18*100,1)</f>
        <v>265.1</v>
      </c>
      <c r="AM18" s="26" t="n">
        <f aca="false">IF((0.1&lt;=AL18)*AND(AL18&lt;=999.9),AL18,"-")</f>
        <v>265.1</v>
      </c>
      <c r="AN18" s="24" t="n">
        <f aca="false">3655+6123</f>
        <v>9778</v>
      </c>
      <c r="AO18" s="25" t="n">
        <f aca="false">ROUND(AN18/AK18*100,1)</f>
        <v>68.5</v>
      </c>
      <c r="AP18" s="26" t="n">
        <f aca="false">IF((0.1&lt;=AO18)*AND(AO18&lt;=999.9),AO18,"-")</f>
        <v>68.5</v>
      </c>
      <c r="AQ18" s="11" t="n">
        <f aca="false">88+4858+4630+10320</f>
        <v>19896</v>
      </c>
      <c r="AR18" s="25" t="n">
        <f aca="false">ROUND(AQ18/AN18*100,1)</f>
        <v>203.5</v>
      </c>
      <c r="AS18" s="26" t="n">
        <f aca="false">IF((0.1&lt;=AR18)*AND(AR18&lt;=999.9),AR18,"-")</f>
        <v>203.5</v>
      </c>
      <c r="AT18" s="11" t="n">
        <f aca="false">4252+9340</f>
        <v>13592</v>
      </c>
      <c r="AU18" s="25" t="n">
        <f aca="false">ROUND(AT18/AQ18*100,1)</f>
        <v>68.3</v>
      </c>
      <c r="AV18" s="26" t="n">
        <f aca="false">IF((0.1&lt;=AU18)*AND(AU18&lt;=999.9),AU18,"-")</f>
        <v>68.3</v>
      </c>
      <c r="AW18" s="24" t="n">
        <f aca="false">88+5153+3992+7869</f>
        <v>17102</v>
      </c>
      <c r="AX18" s="12" t="n">
        <f aca="false">ROUND(AW18/AT18*100,1)</f>
        <v>125.8</v>
      </c>
      <c r="AY18" s="17" t="n">
        <f aca="false">IF((0.1&lt;=AX18)*AND(AX18&lt;=999.9),AX18,"-")</f>
        <v>125.8</v>
      </c>
      <c r="AZ18" s="16" t="n">
        <f aca="false">+P18+S18+V18+Y18+AB18+AE18+AH18+AK18+AN18+AQ18+AT18+AW18</f>
        <v>137149</v>
      </c>
    </row>
    <row r="19" customFormat="false" ht="21.55" hidden="false" customHeight="true" outlineLevel="0" collapsed="false">
      <c r="A19" s="22"/>
      <c r="B19" s="22"/>
      <c r="C19" s="22"/>
      <c r="D19" s="22"/>
      <c r="E19" s="22"/>
      <c r="F19" s="22"/>
      <c r="G19" s="22"/>
      <c r="H19" s="27" t="s">
        <v>34</v>
      </c>
      <c r="I19" s="27"/>
      <c r="J19" s="27"/>
      <c r="K19" s="27"/>
      <c r="L19" s="27"/>
      <c r="M19" s="27"/>
      <c r="N19" s="27"/>
      <c r="O19" s="29" t="n">
        <v>10656</v>
      </c>
      <c r="P19" s="29" t="n">
        <f aca="false">4277+5500+1290</f>
        <v>11067</v>
      </c>
      <c r="Q19" s="25" t="n">
        <f aca="false">ROUND(P19/O19*100,1)</f>
        <v>103.9</v>
      </c>
      <c r="R19" s="26" t="n">
        <f aca="false">IF((0.1&lt;=Q19)*AND(Q19&lt;=999.9),Q19,"-")</f>
        <v>103.9</v>
      </c>
      <c r="S19" s="29" t="n">
        <f aca="false">4277+5500+1950</f>
        <v>11727</v>
      </c>
      <c r="T19" s="25" t="n">
        <f aca="false">ROUND(S19/P19*100,1)</f>
        <v>106</v>
      </c>
      <c r="U19" s="26" t="n">
        <f aca="false">IF((0.1&lt;=T19)*AND(T19&lt;=999.9),T19,"-")</f>
        <v>106</v>
      </c>
      <c r="V19" s="29" t="n">
        <f aca="false">4277+5500+1670</f>
        <v>11447</v>
      </c>
      <c r="W19" s="25" t="n">
        <f aca="false">ROUND(V19/S19*100,1)</f>
        <v>97.6</v>
      </c>
      <c r="X19" s="26" t="n">
        <f aca="false">IF((0.1&lt;=W19)*AND(W19&lt;=999.9),W19,"-")</f>
        <v>97.6</v>
      </c>
      <c r="Y19" s="29" t="n">
        <f aca="false">4277+5500+1950</f>
        <v>11727</v>
      </c>
      <c r="Z19" s="25" t="n">
        <f aca="false">ROUND(Y19/V19*100,1)</f>
        <v>102.4</v>
      </c>
      <c r="AA19" s="26" t="n">
        <f aca="false">IF((0.1&lt;=Z19)*AND(Z19&lt;=999.9),Z19,"-")</f>
        <v>102.4</v>
      </c>
      <c r="AB19" s="29" t="n">
        <f aca="false">4277+5500+1906</f>
        <v>11683</v>
      </c>
      <c r="AC19" s="25" t="n">
        <f aca="false">ROUND(AB19/Y19*100,1)</f>
        <v>99.6</v>
      </c>
      <c r="AD19" s="26" t="n">
        <f aca="false">IF((0.1&lt;=AC19)*AND(AC19&lt;=999.9),AC19,"-")</f>
        <v>99.6</v>
      </c>
      <c r="AE19" s="29" t="n">
        <f aca="false">4277+5500+1818</f>
        <v>11595</v>
      </c>
      <c r="AF19" s="25" t="n">
        <f aca="false">ROUND(AE19/AB19*100,1)</f>
        <v>99.2</v>
      </c>
      <c r="AG19" s="26" t="n">
        <f aca="false">IF((0.1&lt;=AF19)*AND(AF19&lt;=999.9),AF19,"-")</f>
        <v>99.2</v>
      </c>
      <c r="AH19" s="29" t="n">
        <f aca="false">4277+5500+1554</f>
        <v>11331</v>
      </c>
      <c r="AI19" s="25" t="n">
        <f aca="false">ROUND(AH19/AE19*100,1)</f>
        <v>97.7</v>
      </c>
      <c r="AJ19" s="26" t="n">
        <f aca="false">IF((0.1&lt;=AI19)*AND(AI19&lt;=999.9),AI19,"-")</f>
        <v>97.7</v>
      </c>
      <c r="AK19" s="29" t="n">
        <f aca="false">4277+5500+2016</f>
        <v>11793</v>
      </c>
      <c r="AL19" s="25" t="n">
        <f aca="false">ROUND(AK19/AH19*100,1)</f>
        <v>104.1</v>
      </c>
      <c r="AM19" s="26" t="n">
        <f aca="false">IF((0.1&lt;=AL19)*AND(AL19&lt;=999.9),AL19,"-")</f>
        <v>104.1</v>
      </c>
      <c r="AN19" s="29" t="n">
        <f aca="false">4277+5500+2038</f>
        <v>11815</v>
      </c>
      <c r="AO19" s="25" t="n">
        <f aca="false">ROUND(AN19/AK19*100,1)</f>
        <v>100.2</v>
      </c>
      <c r="AP19" s="26" t="n">
        <f aca="false">IF((0.1&lt;=AO19)*AND(AO19&lt;=999.9),AO19,"-")</f>
        <v>100.2</v>
      </c>
      <c r="AQ19" s="29" t="n">
        <f aca="false">4277+5500+2544</f>
        <v>12321</v>
      </c>
      <c r="AR19" s="25" t="n">
        <f aca="false">ROUND(AQ19/AN19*100,1)</f>
        <v>104.3</v>
      </c>
      <c r="AS19" s="26" t="n">
        <f aca="false">IF((0.1&lt;=AR19)*AND(AR19&lt;=999.9),AR19,"-")</f>
        <v>104.3</v>
      </c>
      <c r="AT19" s="29" t="n">
        <f aca="false">4277+5500+1861+303+400+400+433</f>
        <v>13174</v>
      </c>
      <c r="AU19" s="25" t="n">
        <f aca="false">ROUND(AT19/AQ19*100,1)</f>
        <v>106.9</v>
      </c>
      <c r="AV19" s="26" t="n">
        <f aca="false">IF((0.1&lt;=AU19)*AND(AU19&lt;=999.9),AU19,"-")</f>
        <v>106.9</v>
      </c>
      <c r="AW19" s="29" t="n">
        <f aca="false">4277+5500+393-400+2246</f>
        <v>12016</v>
      </c>
      <c r="AX19" s="12" t="n">
        <f aca="false">ROUND(AW19/AT19*100,1)</f>
        <v>91.2</v>
      </c>
      <c r="AY19" s="17" t="n">
        <f aca="false">IF((0.1&lt;=AX19)*AND(AX19&lt;=999.9),AX19,"-")</f>
        <v>91.2</v>
      </c>
      <c r="AZ19" s="16" t="n">
        <f aca="false">+P19+S19+V19+Y19+AB19+AE19+AH19+AK19+AN19+AQ19+AT19+AW19</f>
        <v>141696</v>
      </c>
    </row>
    <row r="20" customFormat="false" ht="21.55" hidden="false" customHeight="true" outlineLevel="0" collapsed="false">
      <c r="A20" s="22"/>
      <c r="B20" s="22"/>
      <c r="C20" s="22"/>
      <c r="D20" s="22"/>
      <c r="E20" s="22"/>
      <c r="F20" s="22"/>
      <c r="G20" s="22"/>
      <c r="H20" s="30" t="s">
        <v>35</v>
      </c>
      <c r="I20" s="30"/>
      <c r="J20" s="30"/>
      <c r="K20" s="30"/>
      <c r="L20" s="30"/>
      <c r="M20" s="30"/>
      <c r="N20" s="30"/>
      <c r="O20" s="31" t="n">
        <v>111643</v>
      </c>
      <c r="P20" s="31" t="n">
        <f aca="false">SUM(P16:P19)</f>
        <v>108006</v>
      </c>
      <c r="Q20" s="12" t="n">
        <f aca="false">ROUND(P20/O20*100,1)</f>
        <v>96.7</v>
      </c>
      <c r="R20" s="32" t="n">
        <f aca="false">IF((0.1&lt;=Q20)*AND(Q20&lt;=999.9),Q20,"-")</f>
        <v>96.7</v>
      </c>
      <c r="S20" s="31" t="n">
        <f aca="false">SUM(S16:S19)</f>
        <v>111257</v>
      </c>
      <c r="T20" s="12" t="n">
        <f aca="false">ROUND(S20/P20*100,1)</f>
        <v>103</v>
      </c>
      <c r="U20" s="32" t="n">
        <f aca="false">IF((0.1&lt;=T20)*AND(T20&lt;=999.9),T20,"-")</f>
        <v>103</v>
      </c>
      <c r="V20" s="31" t="n">
        <f aca="false">SUM(V16:V19)</f>
        <v>104477</v>
      </c>
      <c r="W20" s="12" t="n">
        <f aca="false">ROUND(V20/S20*100,1)</f>
        <v>93.9</v>
      </c>
      <c r="X20" s="32" t="n">
        <f aca="false">IF((0.1&lt;=W20)*AND(W20&lt;=999.9),W20,"-")</f>
        <v>93.9</v>
      </c>
      <c r="Y20" s="31" t="n">
        <f aca="false">SUM(Y16:Y19)</f>
        <v>110559</v>
      </c>
      <c r="Z20" s="12" t="n">
        <f aca="false">ROUND(Y20/V20*100,1)</f>
        <v>105.8</v>
      </c>
      <c r="AA20" s="32" t="n">
        <f aca="false">IF((0.1&lt;=Z20)*AND(Z20&lt;=999.9),Z20,"-")</f>
        <v>105.8</v>
      </c>
      <c r="AB20" s="31" t="n">
        <f aca="false">SUM(AB16:AB19)</f>
        <v>103602</v>
      </c>
      <c r="AC20" s="12" t="n">
        <f aca="false">ROUND(AB20/Y20*100,1)</f>
        <v>93.7</v>
      </c>
      <c r="AD20" s="32" t="n">
        <f aca="false">IF((0.1&lt;=AC20)*AND(AC20&lt;=999.9),AC20,"-")</f>
        <v>93.7</v>
      </c>
      <c r="AE20" s="31" t="n">
        <f aca="false">SUM(AE16:AE19)</f>
        <v>108735</v>
      </c>
      <c r="AF20" s="12" t="n">
        <f aca="false">ROUND(AE20/AB20*100,1)</f>
        <v>105</v>
      </c>
      <c r="AG20" s="32" t="n">
        <f aca="false">IF((0.1&lt;=AF20)*AND(AF20&lt;=999.9),AF20,"-")</f>
        <v>105</v>
      </c>
      <c r="AH20" s="31" t="n">
        <f aca="false">SUM(AH16:AH19)</f>
        <v>103428</v>
      </c>
      <c r="AI20" s="12" t="n">
        <f aca="false">ROUND(AH20/AE20*100,1)</f>
        <v>95.1</v>
      </c>
      <c r="AJ20" s="32" t="n">
        <f aca="false">IF((0.1&lt;=AI20)*AND(AI20&lt;=999.9),AI20,"-")</f>
        <v>95.1</v>
      </c>
      <c r="AK20" s="31" t="n">
        <f aca="false">SUM(AK16:AK19)</f>
        <v>112783</v>
      </c>
      <c r="AL20" s="12" t="n">
        <f aca="false">ROUND(AK20/AH20*100,1)</f>
        <v>109</v>
      </c>
      <c r="AM20" s="32" t="n">
        <f aca="false">IF((0.1&lt;=AL20)*AND(AL20&lt;=999.9),AL20,"-")</f>
        <v>109</v>
      </c>
      <c r="AN20" s="31" t="n">
        <f aca="false">SUM(AN16:AN19)</f>
        <v>108305</v>
      </c>
      <c r="AO20" s="12" t="n">
        <f aca="false">ROUND(AN20/AK20*100,1)</f>
        <v>96</v>
      </c>
      <c r="AP20" s="32" t="n">
        <f aca="false">IF((0.1&lt;=AO20)*AND(AO20&lt;=999.9),AO20,"-")</f>
        <v>96</v>
      </c>
      <c r="AQ20" s="31" t="n">
        <f aca="false">SUM(AQ16:AQ19)</f>
        <v>118929</v>
      </c>
      <c r="AR20" s="12" t="n">
        <f aca="false">ROUND(AQ20/AN20*100,1)</f>
        <v>109.8</v>
      </c>
      <c r="AS20" s="32" t="n">
        <f aca="false">IF((0.1&lt;=AR20)*AND(AR20&lt;=999.9),AR20,"-")</f>
        <v>109.8</v>
      </c>
      <c r="AT20" s="31" t="n">
        <f aca="false">SUM(AT16:AT19)</f>
        <v>113478</v>
      </c>
      <c r="AU20" s="12" t="n">
        <f aca="false">ROUND(AT20/AQ20*100,1)</f>
        <v>95.4</v>
      </c>
      <c r="AV20" s="32" t="n">
        <f aca="false">IF((0.1&lt;=AU20)*AND(AU20&lt;=999.9),AU20,"-")</f>
        <v>95.4</v>
      </c>
      <c r="AW20" s="31" t="n">
        <f aca="false">SUM(AW16:AW19)</f>
        <v>115830</v>
      </c>
      <c r="AX20" s="12" t="n">
        <f aca="false">ROUND(AW20/AT20*100,1)</f>
        <v>102.1</v>
      </c>
      <c r="AY20" s="32" t="n">
        <f aca="false">IF((0.1&lt;=AX20)*AND(AX20&lt;=999.9),AX20,"-")</f>
        <v>102.1</v>
      </c>
      <c r="AZ20" s="31" t="n">
        <f aca="false">SUM(AZ16:AZ19)</f>
        <v>1319389</v>
      </c>
    </row>
    <row r="21" customFormat="false" ht="21.55" hidden="false" customHeight="true" outlineLevel="0" collapsed="false">
      <c r="A21" s="22"/>
      <c r="B21" s="22"/>
      <c r="C21" s="22"/>
      <c r="D21" s="22"/>
      <c r="E21" s="22" t="s">
        <v>36</v>
      </c>
      <c r="F21" s="22"/>
      <c r="G21" s="22"/>
      <c r="H21" s="27" t="s">
        <v>37</v>
      </c>
      <c r="I21" s="27"/>
      <c r="J21" s="27"/>
      <c r="K21" s="27"/>
      <c r="L21" s="27"/>
      <c r="M21" s="27"/>
      <c r="N21" s="27"/>
      <c r="O21" s="33" t="n">
        <v>26847</v>
      </c>
      <c r="P21" s="24" t="n">
        <f aca="false">690+620+443+566+135+800+121+116+838+1065+164+372+219+501+735+780+566+775+1065+161+780+594+219+573+570+740+566+965+402+780+181+566+219+566+1045+200+1025+564+271+566+690+570+1010+800+564+780+1025+393</f>
        <v>27956</v>
      </c>
      <c r="Q21" s="25" t="n">
        <f aca="false">ROUND(P21/O21*100,1)</f>
        <v>104.1</v>
      </c>
      <c r="R21" s="26" t="n">
        <f aca="false">IF((0.1&lt;=Q21)*AND(Q21&lt;=999.9),Q21,"-")</f>
        <v>104.1</v>
      </c>
      <c r="S21" s="24" t="n">
        <f aca="false">372+690+219+341+588+490+670+130+588+740+925+422+130+408+550+471+690+808+372+955+588+109+570+229+616+690+985+566+690+272+393+539+224+1025+164+780+566+690+566+971+564+570+672+53+566+691+176+102+847+1005+458</f>
        <v>27496</v>
      </c>
      <c r="T21" s="25" t="n">
        <f aca="false">ROUND(S21/P21*100,1)</f>
        <v>98.4</v>
      </c>
      <c r="U21" s="26" t="n">
        <f aca="false">IF((0.1&lt;=T21)*AND(T21&lt;=999.9),T21,"-")</f>
        <v>98.4</v>
      </c>
      <c r="V21" s="24" t="n">
        <f aca="false">349+566+280+171+766+566+800+110+780+588+390+110+584+972+690+1005+181+588+933+411+393+690+1370+503+466+566+780+583+566+903+1094+690+186+393+263+1010+810+428+566+1205+540+405+172+400+393+490+420+800</f>
        <v>27925</v>
      </c>
      <c r="W21" s="25" t="n">
        <f aca="false">ROUND(V21/S21*100,1)</f>
        <v>101.6</v>
      </c>
      <c r="X21" s="26" t="n">
        <f aca="false">IF((0.1&lt;=W21)*AND(W21&lt;=999.9),W21,"-")</f>
        <v>101.6</v>
      </c>
      <c r="Y21" s="24" t="n">
        <f aca="false">566+794+1005+159+690+545+566+690+538+400+780+372+1015+564+499+575+550+230+378+339+1005+690+543+730+110+545+847+230+596+566+780+1005+803+550+378+272+391+246+138+566+690+484+181+700+249+116+1006+1005+545</f>
        <v>27222</v>
      </c>
      <c r="Z21" s="25" t="n">
        <f aca="false">ROUND(Y21/V21*100,1)</f>
        <v>97.5</v>
      </c>
      <c r="AA21" s="26" t="n">
        <f aca="false">IF((0.1&lt;=Z21)*AND(Z21&lt;=999.9),Z21,"-")</f>
        <v>97.5</v>
      </c>
      <c r="AB21" s="24" t="n">
        <f aca="false">413+995+302+192+570+181+545+753+501+925+116+108+665+118+372+225+948+550+751+803+563+594+690+657+144</f>
        <v>12681</v>
      </c>
      <c r="AC21" s="25" t="n">
        <f aca="false">ROUND(AB21/Y21*100,1)</f>
        <v>46.6</v>
      </c>
      <c r="AD21" s="26" t="n">
        <f aca="false">IF((0.1&lt;=AC21)*AND(AC21&lt;=999.9),AC21,"-")</f>
        <v>46.6</v>
      </c>
      <c r="AE21" s="24" t="n">
        <f aca="false">181+118+372+251+340+780+690+1000+200+790+413+800+378+372+412+936+74+1205+230+150+690+626+588+507+230+181+545+1005+230+187+545+570+550+431+138+566+690+230+1005+181+566</f>
        <v>19953</v>
      </c>
      <c r="AF21" s="25" t="n">
        <f aca="false">ROUND(AE21/AB21*100,1)</f>
        <v>157.3</v>
      </c>
      <c r="AG21" s="26" t="n">
        <f aca="false">IF((0.1&lt;=AF21)*AND(AF21&lt;=999.9),AF21,"-")</f>
        <v>157.3</v>
      </c>
      <c r="AH21" s="24" t="n">
        <f aca="false">588+690+230+120+690+627+566+570+1005+230+4706+887+985+566+181+200+690+372+627+176+187+545+780+1005+545+397+230+690+595+751+1005+5+803</f>
        <v>22244</v>
      </c>
      <c r="AI21" s="25" t="n">
        <f aca="false">ROUND(AH21/AE21*100,1)</f>
        <v>111.5</v>
      </c>
      <c r="AJ21" s="26" t="n">
        <f aca="false">IF((0.1&lt;=AI21)*AND(AI21&lt;=999.9),AI21,"-")</f>
        <v>111.5</v>
      </c>
      <c r="AK21" s="24" t="n">
        <f aca="false">199+780+1155+349+1025+181+566+564+592+372+230+641+985+480+690+324+800+230+155+1025+566+393+943+690+251+373+940+393+1010+214+595+945+840+566+690+709</f>
        <v>21461</v>
      </c>
      <c r="AL21" s="25" t="n">
        <f aca="false">ROUND(AK21/AH21*100,1)</f>
        <v>96.5</v>
      </c>
      <c r="AM21" s="26" t="n">
        <f aca="false">IF((0.1&lt;=AL21)*AND(AL21&lt;=999.9),AL21,"-")</f>
        <v>96.5</v>
      </c>
      <c r="AN21" s="24" t="n">
        <f aca="false">588+164+985+566+690+432+480+429+592+380+230+767+404+1025+113+566+180+1005+164+566+690+432+512+170+803+920+180+197+345+780+648+248+1005+751+404+690+566+790+973+939+966+224+780+630+592+509+566+181+755</f>
        <v>27572</v>
      </c>
      <c r="AO21" s="25" t="n">
        <f aca="false">ROUND(AN21/AK21*100,1)</f>
        <v>128.5</v>
      </c>
      <c r="AP21" s="26" t="n">
        <f aca="false">IF((0.1&lt;=AO21)*AND(AO21&lt;=999.9),AO21,"-")</f>
        <v>128.5</v>
      </c>
      <c r="AQ21" s="24" t="n">
        <f aca="false">770+386+595+750+575+1065+807+432+566+566+690+164+173+955+372+434+707+780+230+780+571+789+1015+566+1054+690+296+1025+635+696+690+248+180+690+566+1010+800+616+985+670+690+180+251+690+186+491</f>
        <v>28077</v>
      </c>
      <c r="AR21" s="25" t="n">
        <f aca="false">ROUND(AQ21/AN21*100,1)</f>
        <v>101.8</v>
      </c>
      <c r="AS21" s="26" t="n">
        <f aca="false">IF((0.1&lt;=AR21)*AND(AR21&lt;=999.9),AR21,"-")</f>
        <v>101.8</v>
      </c>
      <c r="AT21" s="24" t="n">
        <f aca="false">594+47+732+58+649+181+690+948+566+690+378+318+336+810+480+612+730+995+393+272+367+145+690+1005+534+175+359+1080+707+566+690+707+1005+248+951+587+570+592+512+690+545+945+251+1075+545</f>
        <v>26020</v>
      </c>
      <c r="AU21" s="25" t="n">
        <f aca="false">ROUND(AT21/AQ21*100,1)</f>
        <v>92.7</v>
      </c>
      <c r="AV21" s="26" t="n">
        <f aca="false">IF((0.1&lt;=AU21)*AND(AU21&lt;=999.9),AU21,"-")</f>
        <v>92.7</v>
      </c>
      <c r="AW21" s="24" t="n">
        <f aca="false">141+545+164+710+566+1005+159+187+230+973+558+710+545+735+566+1025+789+710+545+144+355+251+905+710+251+705+711+273+592+545+432+710+925+566+1005+570+588+230+507+118+925+710+572</f>
        <v>24163</v>
      </c>
      <c r="AX21" s="25" t="n">
        <f aca="false">ROUND(AW21/AT21*100,1)</f>
        <v>92.9</v>
      </c>
      <c r="AY21" s="26" t="n">
        <f aca="false">IF((0.1&lt;=AX21)*AND(AX21&lt;=999.9),AX21,"-")</f>
        <v>92.9</v>
      </c>
      <c r="AZ21" s="24" t="n">
        <f aca="false">+P21+S21+V21+Y21+AB21+AE21+AH21+AK21+AN21+AQ21+AT21+AW21</f>
        <v>292770</v>
      </c>
    </row>
    <row r="22" customFormat="false" ht="21.55" hidden="false" customHeight="true" outlineLevel="0" collapsed="false">
      <c r="A22" s="22"/>
      <c r="B22" s="22"/>
      <c r="C22" s="22"/>
      <c r="D22" s="22"/>
      <c r="E22" s="22"/>
      <c r="F22" s="22"/>
      <c r="G22" s="22"/>
      <c r="H22" s="27" t="s">
        <v>38</v>
      </c>
      <c r="I22" s="27"/>
      <c r="J22" s="27"/>
      <c r="K22" s="27"/>
      <c r="L22" s="27"/>
      <c r="M22" s="27"/>
      <c r="N22" s="27"/>
      <c r="O22" s="33" t="n">
        <v>29372</v>
      </c>
      <c r="P22" s="24" t="n">
        <f aca="false">8693+1320+110+13800+218+1430+1440+110+110+580+571</f>
        <v>28382</v>
      </c>
      <c r="Q22" s="25" t="n">
        <f aca="false">ROUND(P22/O22*100,1)</f>
        <v>96.6</v>
      </c>
      <c r="R22" s="26" t="n">
        <f aca="false">IF((0.1&lt;=Q22)*AND(Q22&lt;=999.9),Q22,"-")</f>
        <v>96.6</v>
      </c>
      <c r="S22" s="24" t="n">
        <f aca="false">8693+1320+2159+386+2890+109+1440+1520+5+3590+1046+676+834+83+1760+220</f>
        <v>26731</v>
      </c>
      <c r="T22" s="25" t="n">
        <f aca="false">ROUND(S22/P22*100,1)</f>
        <v>94.2</v>
      </c>
      <c r="U22" s="26" t="n">
        <f aca="false">IF((0.1&lt;=T22)*AND(T22&lt;=999.9),T22,"-")</f>
        <v>94.2</v>
      </c>
      <c r="V22" s="24" t="n">
        <f aca="false">8693+1320+1440+1520</f>
        <v>12973</v>
      </c>
      <c r="W22" s="25" t="n">
        <f aca="false">ROUND(V22/S22*100,1)</f>
        <v>48.5</v>
      </c>
      <c r="X22" s="26" t="n">
        <f aca="false">IF((0.1&lt;=W22)*AND(W22&lt;=999.9),W22,"-")</f>
        <v>48.5</v>
      </c>
      <c r="Y22" s="24" t="n">
        <f aca="false">8693+1320+4180+5+1430+1440+1067+1168+1420+385+110+1263</f>
        <v>22481</v>
      </c>
      <c r="Z22" s="25" t="n">
        <f aca="false">ROUND(Y22/V22*100,1)</f>
        <v>173.3</v>
      </c>
      <c r="AA22" s="26" t="n">
        <f aca="false">IF((0.1&lt;=Z22)*AND(Z22&lt;=999.9),Z22,"-")</f>
        <v>173.3</v>
      </c>
      <c r="AB22" s="24" t="n">
        <f aca="false">8693+1320+5+1440+1450+1760+1100+1831+385+27516-28466+1110+780+731+3316</f>
        <v>22971</v>
      </c>
      <c r="AC22" s="25" t="n">
        <f aca="false">ROUND(AB22/Y22*100,1)</f>
        <v>102.2</v>
      </c>
      <c r="AD22" s="26" t="n">
        <f aca="false">IF((0.1&lt;=AC22)*AND(AC22&lt;=999.9),AC22,"-")</f>
        <v>102.2</v>
      </c>
      <c r="AE22" s="24" t="n">
        <f aca="false">8693+1320+1520+1440+521+52+583+220+417+1440+1430+1760</f>
        <v>19396</v>
      </c>
      <c r="AF22" s="25" t="n">
        <f aca="false">ROUND(AE22/AB22*100,1)</f>
        <v>84.4</v>
      </c>
      <c r="AG22" s="26" t="n">
        <f aca="false">IF((0.1&lt;=AF22)*AND(AF22&lt;=999.9),AF22,"-")</f>
        <v>84.4</v>
      </c>
      <c r="AH22" s="24" t="n">
        <f aca="false">8693+1320+855+110+3590+6605+264+307+1430+1440</f>
        <v>24614</v>
      </c>
      <c r="AI22" s="25" t="n">
        <f aca="false">ROUND(AH22/AE22*100,1)</f>
        <v>126.9</v>
      </c>
      <c r="AJ22" s="26" t="n">
        <f aca="false">IF((0.1&lt;=AI22)*AND(AI22&lt;=999.9),AI22,"-")</f>
        <v>126.9</v>
      </c>
      <c r="AK22" s="24" t="n">
        <f aca="false">8693+1320+151+40+14000+154+2000+115+414+382+1734+110+1440+1430</f>
        <v>31983</v>
      </c>
      <c r="AL22" s="25" t="n">
        <f aca="false">ROUND(AK22/AH22*100,1)</f>
        <v>129.9</v>
      </c>
      <c r="AM22" s="26" t="n">
        <f aca="false">IF((0.1&lt;=AL22)*AND(AL22&lt;=999.9),AL22,"-")</f>
        <v>129.9</v>
      </c>
      <c r="AN22" s="24" t="n">
        <f aca="false">8693+1320+327+220+1440+113+1760+1430+1440</f>
        <v>16743</v>
      </c>
      <c r="AO22" s="25" t="n">
        <f aca="false">ROUND(AN22/AK22*100,1)</f>
        <v>52.3</v>
      </c>
      <c r="AP22" s="26" t="n">
        <f aca="false">IF((0.1&lt;=AO22)*AND(AO22&lt;=999.9),AO22,"-")</f>
        <v>52.3</v>
      </c>
      <c r="AQ22" s="24" t="n">
        <f aca="false">8693+1320+1188+349+1628+1430+1430+613+110+207</f>
        <v>16968</v>
      </c>
      <c r="AR22" s="25" t="n">
        <f aca="false">ROUND(AQ22/AN22*100,1)</f>
        <v>101.3</v>
      </c>
      <c r="AS22" s="26" t="n">
        <f aca="false">IF((0.1&lt;=AR22)*AND(AR22&lt;=999.9),AR22,"-")</f>
        <v>101.3</v>
      </c>
      <c r="AT22" s="24" t="n">
        <f aca="false">8693+1320+273+27+1213+121+2161+1430+1350+352+1100</f>
        <v>18040</v>
      </c>
      <c r="AU22" s="25" t="n">
        <f aca="false">ROUND(AT22/AQ22*100,1)</f>
        <v>106.3</v>
      </c>
      <c r="AV22" s="26" t="n">
        <f aca="false">IF((0.1&lt;=AU22)*AND(AU22&lt;=999.9),AU22,"-")</f>
        <v>106.3</v>
      </c>
      <c r="AW22" s="24" t="n">
        <f aca="false">8693+1320+1760+3580+1907+372+1430+1350+638</f>
        <v>21050</v>
      </c>
      <c r="AX22" s="25" t="n">
        <f aca="false">ROUND(AW22/AT22*100,1)</f>
        <v>116.7</v>
      </c>
      <c r="AY22" s="26" t="n">
        <f aca="false">IF((0.1&lt;=AX22)*AND(AX22&lt;=999.9),AX22,"-")</f>
        <v>116.7</v>
      </c>
      <c r="AZ22" s="24" t="n">
        <f aca="false">+P22+S22+V22+Y22+AB22+AE22+AH22+AK22+AN22+AQ22+AT22+AW22</f>
        <v>262332</v>
      </c>
    </row>
    <row r="23" customFormat="false" ht="21.55" hidden="false" customHeight="true" outlineLevel="0" collapsed="false">
      <c r="A23" s="22"/>
      <c r="B23" s="22"/>
      <c r="C23" s="22"/>
      <c r="D23" s="22"/>
      <c r="E23" s="22"/>
      <c r="F23" s="22"/>
      <c r="G23" s="22"/>
      <c r="H23" s="27" t="s">
        <v>39</v>
      </c>
      <c r="I23" s="27"/>
      <c r="J23" s="27"/>
      <c r="K23" s="27"/>
      <c r="L23" s="27"/>
      <c r="M23" s="27"/>
      <c r="N23" s="27"/>
      <c r="O23" s="16" t="n">
        <v>50973</v>
      </c>
      <c r="P23" s="11" t="n">
        <f aca="false">200+490+770+770+28600+560+500+362+255+3500+590+570+390+390</f>
        <v>37947</v>
      </c>
      <c r="Q23" s="25" t="n">
        <f aca="false">ROUND(P23/O23*100,1)</f>
        <v>74.4</v>
      </c>
      <c r="R23" s="26" t="n">
        <f aca="false">IF((0.1&lt;=Q23)*AND(Q23&lt;=999.9),Q23,"-")</f>
        <v>74.4</v>
      </c>
      <c r="S23" s="29" t="n">
        <f aca="false">490+1500+800+200+410+410+240+240+4300+1000+795+200+1690*2+500+300+200</f>
        <v>14965</v>
      </c>
      <c r="T23" s="25" t="n">
        <f aca="false">ROUND(S23/P23*100,1)</f>
        <v>39.4</v>
      </c>
      <c r="U23" s="26" t="n">
        <f aca="false">IF((0.1&lt;=T23)*AND(T23&lt;=999.9),T23,"-")</f>
        <v>39.4</v>
      </c>
      <c r="V23" s="29" t="n">
        <f aca="false">490+200+4220+1300+9350+500+560</f>
        <v>16620</v>
      </c>
      <c r="W23" s="25" t="n">
        <f aca="false">ROUND(V23/S23*100,1)</f>
        <v>111.1</v>
      </c>
      <c r="X23" s="26" t="n">
        <f aca="false">IF((0.1&lt;=W23)*AND(W23&lt;=999.9),W23,"-")</f>
        <v>111.1</v>
      </c>
      <c r="Y23" s="29" t="n">
        <f aca="false">200+490+2110+1100+340+820</f>
        <v>5060</v>
      </c>
      <c r="Z23" s="25" t="n">
        <f aca="false">ROUND(Y23/V23*100,1)</f>
        <v>30.4</v>
      </c>
      <c r="AA23" s="26" t="n">
        <f aca="false">IF((0.1&lt;=Z23)*AND(Z23&lt;=999.9),Z23,"-")</f>
        <v>30.4</v>
      </c>
      <c r="AB23" s="34" t="n">
        <f aca="false">200+490+208553+490</f>
        <v>209733</v>
      </c>
      <c r="AC23" s="25" t="n">
        <f aca="false">ROUND(AB23/Y23*100,1)</f>
        <v>4144.9</v>
      </c>
      <c r="AD23" s="26" t="str">
        <f aca="false">IF((0.1&lt;=AC23)*AND(AC23&lt;=999.9),AC23,"-")</f>
        <v>-</v>
      </c>
      <c r="AE23" s="29" t="n">
        <f aca="false">200+490+335+900</f>
        <v>1925</v>
      </c>
      <c r="AF23" s="25" t="n">
        <f aca="false">ROUND(AE23/AB23*100,1)</f>
        <v>0.9</v>
      </c>
      <c r="AG23" s="26" t="n">
        <f aca="false">IF((0.1&lt;=AF23)*AND(AF23&lt;=999.9),AF23,"-")</f>
        <v>0.9</v>
      </c>
      <c r="AH23" s="34" t="n">
        <f aca="false">14370+1910+56+23290+560+500</f>
        <v>40686</v>
      </c>
      <c r="AI23" s="25" t="n">
        <f aca="false">ROUND(AH23/AE23*100,1)</f>
        <v>2113.6</v>
      </c>
      <c r="AJ23" s="26" t="str">
        <f aca="false">IF((0.1&lt;=AI23)*AND(AI23&lt;=999.9),AI23,"-")</f>
        <v>-</v>
      </c>
      <c r="AK23" s="29" t="n">
        <v>597</v>
      </c>
      <c r="AL23" s="25" t="n">
        <f aca="false">ROUND(AK23/AH23*100,1)</f>
        <v>1.5</v>
      </c>
      <c r="AM23" s="26" t="n">
        <f aca="false">IF((0.1&lt;=AL23)*AND(AL23&lt;=999.9),AL23,"-")</f>
        <v>1.5</v>
      </c>
      <c r="AN23" s="34" t="n">
        <f aca="false">1000+1000+560+624+39890</f>
        <v>43074</v>
      </c>
      <c r="AO23" s="25" t="n">
        <f aca="false">ROUND(AN23/AK23*100,1)</f>
        <v>7215.1</v>
      </c>
      <c r="AP23" s="26" t="str">
        <f aca="false">IF((0.1&lt;=AO23)*AND(AO23&lt;=2999.9),AO23,"-")</f>
        <v>-</v>
      </c>
      <c r="AQ23" s="29" t="n">
        <f aca="false">256+110+792+274+1100</f>
        <v>2532</v>
      </c>
      <c r="AR23" s="25" t="n">
        <f aca="false">ROUND(AQ23/AN23*100,1)</f>
        <v>5.9</v>
      </c>
      <c r="AS23" s="26" t="n">
        <f aca="false">IF((0.1&lt;=AR23)*AND(AR23&lt;=999.9),AR23,"-")</f>
        <v>5.9</v>
      </c>
      <c r="AT23" s="29" t="n">
        <f aca="false">9300+500+560+810+644</f>
        <v>11814</v>
      </c>
      <c r="AU23" s="25" t="n">
        <f aca="false">ROUND(AT23/AQ23*100,1)</f>
        <v>466.6</v>
      </c>
      <c r="AV23" s="26" t="n">
        <f aca="false">IF((0.1&lt;=AU23)*AND(AU23&lt;=999.9),AU23,"-")</f>
        <v>466.6</v>
      </c>
      <c r="AW23" s="29" t="n">
        <v>12190</v>
      </c>
      <c r="AX23" s="25" t="n">
        <f aca="false">ROUND(AW23/AT23*100,1)</f>
        <v>103.2</v>
      </c>
      <c r="AY23" s="26" t="n">
        <f aca="false">IF((0.1&lt;=AX23)*AND(AX23&lt;=999.9),AX23,"-")</f>
        <v>103.2</v>
      </c>
      <c r="AZ23" s="24" t="n">
        <f aca="false">+P23+S23+V23+Y23+AB23+AE23+AH23+AK23+AN23+AQ23+AT23+AW23</f>
        <v>397143</v>
      </c>
      <c r="BA23" s="35"/>
    </row>
    <row r="24" customFormat="false" ht="21.55" hidden="false" customHeight="true" outlineLevel="0" collapsed="false">
      <c r="A24" s="22"/>
      <c r="B24" s="22"/>
      <c r="C24" s="22"/>
      <c r="D24" s="22"/>
      <c r="E24" s="22"/>
      <c r="F24" s="22"/>
      <c r="G24" s="22"/>
      <c r="H24" s="27" t="s">
        <v>40</v>
      </c>
      <c r="I24" s="27"/>
      <c r="J24" s="27"/>
      <c r="K24" s="27"/>
      <c r="L24" s="27"/>
      <c r="M24" s="27"/>
      <c r="N24" s="27"/>
      <c r="O24" s="33" t="n">
        <v>860</v>
      </c>
      <c r="P24" s="29" t="n">
        <v>0</v>
      </c>
      <c r="Q24" s="25" t="n">
        <f aca="false">ROUND(P24/O24*100,1)</f>
        <v>0</v>
      </c>
      <c r="R24" s="26" t="str">
        <f aca="false">IF((0.1&lt;=Q24)*AND(Q24&lt;=999.9),Q24,"-")</f>
        <v>-</v>
      </c>
      <c r="S24" s="29" t="n">
        <v>0</v>
      </c>
      <c r="T24" s="25" t="e">
        <f aca="false">ROUND(S24/P24*100,1)</f>
        <v>#DIV/0!</v>
      </c>
      <c r="U24" s="26" t="s">
        <v>24</v>
      </c>
      <c r="V24" s="29" t="n">
        <v>0</v>
      </c>
      <c r="W24" s="25" t="e">
        <f aca="false">ROUND(V24/S24*100,1)</f>
        <v>#DIV/0!</v>
      </c>
      <c r="X24" s="26" t="s">
        <v>24</v>
      </c>
      <c r="Y24" s="29" t="n">
        <v>260</v>
      </c>
      <c r="Z24" s="25" t="e">
        <f aca="false">ROUND(Y24/V24*100,1)</f>
        <v>#DIV/0!</v>
      </c>
      <c r="AA24" s="26" t="s">
        <v>24</v>
      </c>
      <c r="AB24" s="29" t="n">
        <v>0</v>
      </c>
      <c r="AC24" s="25" t="n">
        <f aca="false">ROUND(AB24/Y24*100,1)</f>
        <v>0</v>
      </c>
      <c r="AD24" s="26" t="str">
        <f aca="false">IF((0.1&lt;=AC24)*AND(AC24&lt;=999.9),AC24,"-")</f>
        <v>-</v>
      </c>
      <c r="AE24" s="29" t="n">
        <v>0</v>
      </c>
      <c r="AF24" s="25" t="e">
        <f aca="false">ROUND(AE24/AB24*100,1)</f>
        <v>#DIV/0!</v>
      </c>
      <c r="AG24" s="26" t="s">
        <v>24</v>
      </c>
      <c r="AH24" s="29" t="n">
        <f aca="false">260+5150</f>
        <v>5410</v>
      </c>
      <c r="AI24" s="25" t="e">
        <f aca="false">ROUND(AH24/AE24*100,1)</f>
        <v>#DIV/0!</v>
      </c>
      <c r="AJ24" s="26" t="s">
        <v>24</v>
      </c>
      <c r="AK24" s="29" t="n">
        <v>0</v>
      </c>
      <c r="AL24" s="25" t="n">
        <f aca="false">ROUND(AK24/AH24*100,1)</f>
        <v>0</v>
      </c>
      <c r="AM24" s="26" t="str">
        <f aca="false">IF((0.1&lt;=AL24)*AND(AL24&lt;=999.9),AL24,"-")</f>
        <v>-</v>
      </c>
      <c r="AN24" s="29" t="n">
        <v>0</v>
      </c>
      <c r="AO24" s="25" t="e">
        <f aca="false">ROUND(AN24/AK24*100,1)</f>
        <v>#DIV/0!</v>
      </c>
      <c r="AP24" s="17" t="s">
        <v>24</v>
      </c>
      <c r="AQ24" s="34" t="n">
        <f aca="false">10000+10000</f>
        <v>20000</v>
      </c>
      <c r="AR24" s="25" t="e">
        <f aca="false">ROUND(AQ24/AN24*100,1)</f>
        <v>#DIV/0!</v>
      </c>
      <c r="AS24" s="17" t="s">
        <v>24</v>
      </c>
      <c r="AT24" s="29" t="n">
        <v>0</v>
      </c>
      <c r="AU24" s="25" t="n">
        <f aca="false">ROUND(AT24/AQ24*100,1)</f>
        <v>0</v>
      </c>
      <c r="AV24" s="26" t="str">
        <f aca="false">IF((0.1&lt;=AU24)*AND(AU24&lt;=999.9),AU24,"-")</f>
        <v>-</v>
      </c>
      <c r="AW24" s="29" t="n">
        <v>0</v>
      </c>
      <c r="AX24" s="25" t="e">
        <f aca="false">ROUND(AW24/AT24*100,1)</f>
        <v>#DIV/0!</v>
      </c>
      <c r="AY24" s="17" t="s">
        <v>24</v>
      </c>
      <c r="AZ24" s="24" t="n">
        <f aca="false">+P24+S24+V24+Y24+AB24+AE24+AH24+AK24+AN24+AQ24+AT24+AW24</f>
        <v>25670</v>
      </c>
      <c r="BA24" s="35"/>
    </row>
    <row r="25" customFormat="false" ht="21.55" hidden="false" customHeight="true" outlineLevel="0" collapsed="false">
      <c r="A25" s="22"/>
      <c r="B25" s="22"/>
      <c r="C25" s="22"/>
      <c r="D25" s="22"/>
      <c r="E25" s="22"/>
      <c r="F25" s="22"/>
      <c r="G25" s="22"/>
      <c r="H25" s="30" t="s">
        <v>41</v>
      </c>
      <c r="I25" s="30"/>
      <c r="J25" s="30"/>
      <c r="K25" s="30"/>
      <c r="L25" s="30"/>
      <c r="M25" s="30"/>
      <c r="N25" s="30"/>
      <c r="O25" s="31" t="n">
        <v>108052</v>
      </c>
      <c r="P25" s="31" t="n">
        <f aca="false">SUM(P21:P24)</f>
        <v>94285</v>
      </c>
      <c r="Q25" s="12" t="n">
        <f aca="false">ROUND(P25/O25*100,1)</f>
        <v>87.3</v>
      </c>
      <c r="R25" s="32" t="n">
        <f aca="false">IF((0.1&lt;=Q25)*AND(Q25&lt;=999.9),Q25,"-")</f>
        <v>87.3</v>
      </c>
      <c r="S25" s="31" t="n">
        <f aca="false">SUM(S21:S24)</f>
        <v>69192</v>
      </c>
      <c r="T25" s="12" t="n">
        <f aca="false">ROUND(S25/P25*100,1)</f>
        <v>73.4</v>
      </c>
      <c r="U25" s="32" t="n">
        <f aca="false">IF((0.1&lt;=T25)*AND(T25&lt;=999.9),T25,"-")</f>
        <v>73.4</v>
      </c>
      <c r="V25" s="31" t="n">
        <f aca="false">SUM(V21:V24)</f>
        <v>57518</v>
      </c>
      <c r="W25" s="12" t="n">
        <f aca="false">ROUND(V25/S25*100,1)</f>
        <v>83.1</v>
      </c>
      <c r="X25" s="32" t="n">
        <f aca="false">IF((0.1&lt;=W25)*AND(W25&lt;=999.9),W25,"-")</f>
        <v>83.1</v>
      </c>
      <c r="Y25" s="31" t="n">
        <f aca="false">SUM(Y21:Y24)</f>
        <v>55023</v>
      </c>
      <c r="Z25" s="12" t="n">
        <f aca="false">ROUND(Y25/V25*100,1)</f>
        <v>95.7</v>
      </c>
      <c r="AA25" s="32" t="n">
        <f aca="false">IF((0.1&lt;=Z25)*AND(Z25&lt;=999.9),Z25,"-")</f>
        <v>95.7</v>
      </c>
      <c r="AB25" s="31" t="n">
        <f aca="false">SUM(AB21:AB24)</f>
        <v>245385</v>
      </c>
      <c r="AC25" s="12" t="n">
        <f aca="false">ROUND(AB25/Y25*100,1)</f>
        <v>446</v>
      </c>
      <c r="AD25" s="32" t="n">
        <f aca="false">IF((0.1&lt;=AC25)*AND(AC25&lt;=999.9),AC25,"-")</f>
        <v>446</v>
      </c>
      <c r="AE25" s="31" t="n">
        <f aca="false">SUM(AE21:AE24)</f>
        <v>41274</v>
      </c>
      <c r="AF25" s="12" t="n">
        <f aca="false">ROUND(AE25/AB25*100,1)</f>
        <v>16.8</v>
      </c>
      <c r="AG25" s="32" t="n">
        <f aca="false">IF((0.1&lt;=AF25)*AND(AF25&lt;=999.9),AF25,"-")</f>
        <v>16.8</v>
      </c>
      <c r="AH25" s="31" t="n">
        <f aca="false">SUM(AH21:AH24)</f>
        <v>92954</v>
      </c>
      <c r="AI25" s="12" t="n">
        <f aca="false">ROUND(AH25/AE25*100,1)</f>
        <v>225.2</v>
      </c>
      <c r="AJ25" s="32" t="n">
        <f aca="false">IF((0.1&lt;=AI25)*AND(AI25&lt;=999.9),AI25,"-")</f>
        <v>225.2</v>
      </c>
      <c r="AK25" s="31" t="n">
        <f aca="false">SUM(AK21:AK24)</f>
        <v>54041</v>
      </c>
      <c r="AL25" s="12" t="n">
        <f aca="false">ROUND(AK25/AH25*100,1)</f>
        <v>58.1</v>
      </c>
      <c r="AM25" s="32" t="n">
        <f aca="false">IF((0.1&lt;=AL25)*AND(AL25&lt;=999.9),AL25,"-")</f>
        <v>58.1</v>
      </c>
      <c r="AN25" s="31" t="n">
        <f aca="false">SUM(AN21:AN24)</f>
        <v>87389</v>
      </c>
      <c r="AO25" s="12" t="n">
        <f aca="false">ROUND(AN25/AK25*100,1)</f>
        <v>161.7</v>
      </c>
      <c r="AP25" s="32" t="n">
        <f aca="false">IF((0.1&lt;=AO25)*AND(AO25&lt;=999.9),AO25,"-")</f>
        <v>161.7</v>
      </c>
      <c r="AQ25" s="31" t="n">
        <f aca="false">SUM(AQ21:AQ24)</f>
        <v>67577</v>
      </c>
      <c r="AR25" s="12" t="n">
        <f aca="false">ROUND(AQ25/AN25*100,1)</f>
        <v>77.3</v>
      </c>
      <c r="AS25" s="32" t="n">
        <f aca="false">IF((0.1&lt;=AR25)*AND(AR25&lt;=999.9),AR25,"-")</f>
        <v>77.3</v>
      </c>
      <c r="AT25" s="31" t="n">
        <f aca="false">SUM(AT21:AT24)</f>
        <v>55874</v>
      </c>
      <c r="AU25" s="12" t="n">
        <f aca="false">ROUND(AT25/AQ25*100,1)</f>
        <v>82.7</v>
      </c>
      <c r="AV25" s="32" t="n">
        <f aca="false">IF((0.1&lt;=AU25)*AND(AU25&lt;=999.9),AU25,"-")</f>
        <v>82.7</v>
      </c>
      <c r="AW25" s="31" t="n">
        <f aca="false">SUM(AW21:AW24)</f>
        <v>57403</v>
      </c>
      <c r="AX25" s="12" t="n">
        <f aca="false">ROUND(AW25/AT25*100,1)</f>
        <v>102.7</v>
      </c>
      <c r="AY25" s="32" t="n">
        <f aca="false">IF((0.1&lt;=AX25)*AND(AX25&lt;=999.9),AX25,"-")</f>
        <v>102.7</v>
      </c>
      <c r="AZ25" s="31" t="n">
        <f aca="false">SUM(AZ21:AZ24)</f>
        <v>977915</v>
      </c>
    </row>
    <row r="26" customFormat="false" ht="21.55" hidden="false" customHeight="true" outlineLevel="0" collapsed="false">
      <c r="A26" s="22"/>
      <c r="B26" s="22"/>
      <c r="C26" s="22"/>
      <c r="D26" s="22"/>
      <c r="E26" s="36" t="s">
        <v>42</v>
      </c>
      <c r="F26" s="36"/>
      <c r="G26" s="36"/>
      <c r="H26" s="36"/>
      <c r="I26" s="36"/>
      <c r="J26" s="36"/>
      <c r="K26" s="36"/>
      <c r="L26" s="36"/>
      <c r="M26" s="36"/>
      <c r="N26" s="36"/>
      <c r="O26" s="37" t="n">
        <v>219695</v>
      </c>
      <c r="P26" s="37" t="n">
        <f aca="false">P20+P25</f>
        <v>202291</v>
      </c>
      <c r="Q26" s="12" t="n">
        <f aca="false">ROUND(P26/O26*100,1)</f>
        <v>92.1</v>
      </c>
      <c r="R26" s="38" t="n">
        <f aca="false">IF((0.1&lt;=Q26)*AND(Q26&lt;=999.9),Q26,"-")</f>
        <v>92.1</v>
      </c>
      <c r="S26" s="37" t="n">
        <f aca="false">S20+S25</f>
        <v>180449</v>
      </c>
      <c r="T26" s="12" t="n">
        <f aca="false">ROUND(S26/P26*100,1)</f>
        <v>89.2</v>
      </c>
      <c r="U26" s="38" t="n">
        <f aca="false">IF((0.1&lt;=T26)*AND(T26&lt;=999.9),T26,"-")</f>
        <v>89.2</v>
      </c>
      <c r="V26" s="37" t="n">
        <f aca="false">V20+V25</f>
        <v>161995</v>
      </c>
      <c r="W26" s="12" t="n">
        <f aca="false">ROUND(V26/S26*100,1)</f>
        <v>89.8</v>
      </c>
      <c r="X26" s="38" t="n">
        <f aca="false">IF((0.1&lt;=W26)*AND(W26&lt;=999.9),W26,"-")</f>
        <v>89.8</v>
      </c>
      <c r="Y26" s="37" t="n">
        <f aca="false">Y20+Y25</f>
        <v>165582</v>
      </c>
      <c r="Z26" s="12" t="n">
        <f aca="false">ROUND(Y26/V26*100,1)</f>
        <v>102.2</v>
      </c>
      <c r="AA26" s="38" t="n">
        <f aca="false">IF((0.1&lt;=Z26)*AND(Z26&lt;=999.9),Z26,"-")</f>
        <v>102.2</v>
      </c>
      <c r="AB26" s="37" t="n">
        <f aca="false">AB20+AB25</f>
        <v>348987</v>
      </c>
      <c r="AC26" s="12" t="n">
        <f aca="false">ROUND(AB26/Y26*100,1)</f>
        <v>210.8</v>
      </c>
      <c r="AD26" s="38" t="n">
        <f aca="false">IF((0.1&lt;=AC26)*AND(AC26&lt;=999.9),AC26,"-")</f>
        <v>210.8</v>
      </c>
      <c r="AE26" s="37" t="n">
        <f aca="false">AE20+AE25</f>
        <v>150009</v>
      </c>
      <c r="AF26" s="12" t="n">
        <f aca="false">ROUND(AE26/AB26*100,1)</f>
        <v>43</v>
      </c>
      <c r="AG26" s="38" t="n">
        <f aca="false">IF((0.1&lt;=AF26)*AND(AF26&lt;=999.9),AF26,"-")</f>
        <v>43</v>
      </c>
      <c r="AH26" s="37" t="n">
        <f aca="false">AH20+AH25</f>
        <v>196382</v>
      </c>
      <c r="AI26" s="12" t="n">
        <f aca="false">ROUND(AH26/AE26*100,1)</f>
        <v>130.9</v>
      </c>
      <c r="AJ26" s="38" t="n">
        <f aca="false">IF((0.1&lt;=AI26)*AND(AI26&lt;=999.9),AI26,"-")</f>
        <v>130.9</v>
      </c>
      <c r="AK26" s="37" t="n">
        <f aca="false">AK20+AK25</f>
        <v>166824</v>
      </c>
      <c r="AL26" s="12" t="n">
        <f aca="false">ROUND(AK26/AH26*100,1)</f>
        <v>84.9</v>
      </c>
      <c r="AM26" s="38" t="n">
        <f aca="false">IF((0.1&lt;=AL26)*AND(AL26&lt;=999.9),AL26,"-")</f>
        <v>84.9</v>
      </c>
      <c r="AN26" s="37" t="n">
        <f aca="false">AN20+AN25</f>
        <v>195694</v>
      </c>
      <c r="AO26" s="12" t="n">
        <f aca="false">ROUND(AN26/AK26*100,1)</f>
        <v>117.3</v>
      </c>
      <c r="AP26" s="38" t="n">
        <f aca="false">IF((0.1&lt;=AO26)*AND(AO26&lt;=999.9),AO26,"-")</f>
        <v>117.3</v>
      </c>
      <c r="AQ26" s="37" t="n">
        <f aca="false">AQ20+AQ25</f>
        <v>186506</v>
      </c>
      <c r="AR26" s="12" t="n">
        <f aca="false">ROUND(AQ26/AN26*100,1)</f>
        <v>95.3</v>
      </c>
      <c r="AS26" s="38" t="n">
        <f aca="false">IF((0.1&lt;=AR26)*AND(AR26&lt;=999.9),AR26,"-")</f>
        <v>95.3</v>
      </c>
      <c r="AT26" s="37" t="n">
        <f aca="false">AT20+AT25</f>
        <v>169352</v>
      </c>
      <c r="AU26" s="12" t="n">
        <f aca="false">ROUND(AT26/AQ26*100,1)</f>
        <v>90.8</v>
      </c>
      <c r="AV26" s="38" t="n">
        <f aca="false">IF((0.1&lt;=AU26)*AND(AU26&lt;=999.9),AU26,"-")</f>
        <v>90.8</v>
      </c>
      <c r="AW26" s="37" t="n">
        <f aca="false">AW20+AW25</f>
        <v>173233</v>
      </c>
      <c r="AX26" s="12" t="n">
        <f aca="false">ROUND(AW26/AT26*100,1)</f>
        <v>102.3</v>
      </c>
      <c r="AY26" s="38" t="n">
        <f aca="false">IF((0.1&lt;=AX26)*AND(AX26&lt;=999.9),AX26,"-")</f>
        <v>102.3</v>
      </c>
      <c r="AZ26" s="37" t="n">
        <f aca="false">AZ20+AZ25</f>
        <v>2297304</v>
      </c>
    </row>
    <row r="27" customFormat="false" ht="21.55" hidden="false" customHeight="tru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11" t="n">
        <v>69035</v>
      </c>
      <c r="P27" s="11" t="n">
        <f aca="false">P15-P26</f>
        <v>100264</v>
      </c>
      <c r="Q27" s="12" t="n">
        <f aca="false">ROUND(P27/O27*100,1)</f>
        <v>145.2</v>
      </c>
      <c r="R27" s="13" t="n">
        <f aca="false">IF((0.1&lt;=Q27)*AND(Q27&lt;=999.9),Q27,"-")</f>
        <v>145.2</v>
      </c>
      <c r="S27" s="11" t="n">
        <f aca="false">S15-S26</f>
        <v>127669</v>
      </c>
      <c r="T27" s="12" t="n">
        <f aca="false">ROUND(S27/P27*100,1)</f>
        <v>127.3</v>
      </c>
      <c r="U27" s="13" t="n">
        <f aca="false">IF((0.1&lt;=T27)*AND(T27&lt;=999.9),T27,"-")</f>
        <v>127.3</v>
      </c>
      <c r="V27" s="11" t="n">
        <f aca="false">V15-V26</f>
        <v>137216</v>
      </c>
      <c r="W27" s="12" t="n">
        <f aca="false">ROUND(V27/S27*100,1)</f>
        <v>107.5</v>
      </c>
      <c r="X27" s="13" t="n">
        <f aca="false">IF((0.1&lt;=W27)*AND(W27&lt;=999.9),W27,"-")</f>
        <v>107.5</v>
      </c>
      <c r="Y27" s="11" t="n">
        <f aca="false">Y15-Y26</f>
        <v>166969</v>
      </c>
      <c r="Z27" s="12" t="n">
        <f aca="false">ROUND(Y27/V27*100,1)</f>
        <v>121.7</v>
      </c>
      <c r="AA27" s="13" t="n">
        <f aca="false">IF((0.1&lt;=Z27)*AND(Z27&lt;=999.9),Z27,"-")</f>
        <v>121.7</v>
      </c>
      <c r="AB27" s="11" t="n">
        <f aca="false">AB15-AB26</f>
        <v>-44577</v>
      </c>
      <c r="AC27" s="12" t="n">
        <f aca="false">ROUND(AB27/Y27*100,1)</f>
        <v>-26.7</v>
      </c>
      <c r="AD27" s="13" t="str">
        <f aca="false">IF((0.1&lt;=AC27)*AND(AC27&lt;=999.9),AC27,"-")</f>
        <v>-</v>
      </c>
      <c r="AE27" s="11" t="n">
        <f aca="false">AE15-AE26</f>
        <v>155118</v>
      </c>
      <c r="AF27" s="12" t="n">
        <f aca="false">ROUND(AE27/AB27*100,1)</f>
        <v>-348</v>
      </c>
      <c r="AG27" s="13" t="str">
        <f aca="false">IF((0.1&lt;=AF27)*AND(AF27&lt;=999.9),AF27,"-")</f>
        <v>-</v>
      </c>
      <c r="AH27" s="11" t="n">
        <f aca="false">AH15-AH26</f>
        <v>106686</v>
      </c>
      <c r="AI27" s="12" t="n">
        <f aca="false">ROUND(AH27/AE27*100,1)</f>
        <v>68.8</v>
      </c>
      <c r="AJ27" s="13" t="n">
        <f aca="false">IF((0.1&lt;=AI27)*AND(AI27&lt;=999.9),AI27,"-")</f>
        <v>68.8</v>
      </c>
      <c r="AK27" s="11" t="n">
        <f aca="false">AK15-AK26</f>
        <v>138406</v>
      </c>
      <c r="AL27" s="12" t="n">
        <f aca="false">ROUND(AK27/AH27*100,1)</f>
        <v>129.7</v>
      </c>
      <c r="AM27" s="13" t="n">
        <f aca="false">IF((0.1&lt;=AL27)*AND(AL27&lt;=999.9),AL27,"-")</f>
        <v>129.7</v>
      </c>
      <c r="AN27" s="11" t="n">
        <f aca="false">AN15-AN26</f>
        <v>103724</v>
      </c>
      <c r="AO27" s="12" t="n">
        <f aca="false">ROUND(AN27/AK27*100,1)</f>
        <v>74.9</v>
      </c>
      <c r="AP27" s="13" t="n">
        <f aca="false">IF((0.1&lt;=AO27)*AND(AO27&lt;=999.9),AO27,"-")</f>
        <v>74.9</v>
      </c>
      <c r="AQ27" s="11" t="n">
        <f aca="false">AQ15-AQ26</f>
        <v>115627</v>
      </c>
      <c r="AR27" s="12" t="n">
        <f aca="false">ROUND(AQ27/AN27*100,1)</f>
        <v>111.5</v>
      </c>
      <c r="AS27" s="13" t="n">
        <f aca="false">IF((0.1&lt;=AR27)*AND(AR27&lt;=999.9),AR27,"-")</f>
        <v>111.5</v>
      </c>
      <c r="AT27" s="11" t="n">
        <f aca="false">AT15-AT26</f>
        <v>132104</v>
      </c>
      <c r="AU27" s="12" t="n">
        <f aca="false">ROUND(AT27/AQ27*100,1)</f>
        <v>114.3</v>
      </c>
      <c r="AV27" s="13" t="n">
        <f aca="false">IF((0.1&lt;=AU27)*AND(AU27&lt;=999.9),AU27,"-")</f>
        <v>114.3</v>
      </c>
      <c r="AW27" s="11" t="n">
        <f aca="false">AW15-AW26</f>
        <v>125711</v>
      </c>
      <c r="AX27" s="12" t="n">
        <f aca="false">ROUND(AW27/AT27*100,1)</f>
        <v>95.2</v>
      </c>
      <c r="AY27" s="13" t="n">
        <f aca="false">IF((0.1&lt;=AX27)*AND(AX27&lt;=999.9),AX27,"-")</f>
        <v>95.2</v>
      </c>
      <c r="AZ27" s="11" t="n">
        <f aca="false">AZ15-AZ26</f>
        <v>1364917</v>
      </c>
      <c r="BA27" s="40" t="str">
        <f aca="false">IF(AW28=AZ27,"OK","ERROR")</f>
        <v>OK</v>
      </c>
    </row>
    <row r="28" customFormat="false" ht="21.5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3" t="n">
        <f aca="false">P27</f>
        <v>100264</v>
      </c>
      <c r="Q28" s="17" t="s">
        <v>24</v>
      </c>
      <c r="R28" s="44"/>
      <c r="S28" s="43" t="n">
        <f aca="false">P28+S27</f>
        <v>227933</v>
      </c>
      <c r="T28" s="17" t="s">
        <v>24</v>
      </c>
      <c r="U28" s="44"/>
      <c r="V28" s="43" t="n">
        <f aca="false">S28+V27</f>
        <v>365149</v>
      </c>
      <c r="W28" s="17" t="s">
        <v>24</v>
      </c>
      <c r="X28" s="44"/>
      <c r="Y28" s="43" t="n">
        <f aca="false">V28+Y27</f>
        <v>532118</v>
      </c>
      <c r="Z28" s="17" t="s">
        <v>24</v>
      </c>
      <c r="AA28" s="44"/>
      <c r="AB28" s="43" t="n">
        <f aca="false">Y28+AB27</f>
        <v>487541</v>
      </c>
      <c r="AC28" s="17" t="s">
        <v>24</v>
      </c>
      <c r="AD28" s="44"/>
      <c r="AE28" s="43" t="n">
        <f aca="false">AB28+AE27</f>
        <v>642659</v>
      </c>
      <c r="AF28" s="17" t="s">
        <v>24</v>
      </c>
      <c r="AG28" s="44"/>
      <c r="AH28" s="43" t="n">
        <f aca="false">AE28+AH27</f>
        <v>749345</v>
      </c>
      <c r="AI28" s="17" t="s">
        <v>24</v>
      </c>
      <c r="AJ28" s="44"/>
      <c r="AK28" s="43" t="n">
        <f aca="false">AH28+AK27</f>
        <v>887751</v>
      </c>
      <c r="AL28" s="17" t="s">
        <v>24</v>
      </c>
      <c r="AM28" s="44"/>
      <c r="AN28" s="43" t="n">
        <f aca="false">AK28+AN27</f>
        <v>991475</v>
      </c>
      <c r="AO28" s="17" t="s">
        <v>24</v>
      </c>
      <c r="AP28" s="44"/>
      <c r="AQ28" s="43" t="n">
        <f aca="false">AN28+AQ27</f>
        <v>1107102</v>
      </c>
      <c r="AR28" s="17" t="s">
        <v>24</v>
      </c>
      <c r="AS28" s="44"/>
      <c r="AT28" s="43" t="n">
        <f aca="false">AQ28+AT27</f>
        <v>1239206</v>
      </c>
      <c r="AU28" s="17" t="s">
        <v>24</v>
      </c>
      <c r="AV28" s="44"/>
      <c r="AW28" s="43" t="n">
        <f aca="false">AT28+AW27</f>
        <v>1364917</v>
      </c>
      <c r="AX28" s="17" t="s">
        <v>24</v>
      </c>
      <c r="AY28" s="44"/>
      <c r="AZ28" s="44"/>
    </row>
    <row r="29" s="1" customFormat="true" ht="21.5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7"/>
      <c r="Q29" s="48"/>
      <c r="R29" s="47"/>
      <c r="S29" s="47"/>
      <c r="T29" s="48"/>
      <c r="U29" s="47"/>
      <c r="V29" s="47"/>
      <c r="W29" s="48"/>
      <c r="X29" s="47"/>
      <c r="Y29" s="47"/>
      <c r="Z29" s="48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  <c r="AP29" s="47"/>
      <c r="AQ29" s="47"/>
      <c r="AR29" s="48"/>
      <c r="AS29" s="47"/>
      <c r="AT29" s="47"/>
      <c r="AU29" s="48"/>
      <c r="AV29" s="47"/>
      <c r="AW29" s="47"/>
      <c r="AX29" s="48"/>
      <c r="AY29" s="47"/>
      <c r="AZ29" s="47"/>
    </row>
    <row r="30" s="1" customFormat="true" ht="21.55" hidden="false" customHeight="true" outlineLevel="0" collapsed="false">
      <c r="A30" s="49" t="s">
        <v>45</v>
      </c>
      <c r="B30" s="49"/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0"/>
      <c r="N30" s="51"/>
      <c r="O30" s="52" t="n">
        <v>34967</v>
      </c>
      <c r="P30" s="53" t="n">
        <f aca="false">+P13+P21</f>
        <v>37251</v>
      </c>
      <c r="Q30" s="54" t="n">
        <f aca="false">ROUND(P30/O30*100,1)</f>
        <v>106.5</v>
      </c>
      <c r="R30" s="55" t="n">
        <f aca="false">IF((0.1&lt;=Q30)*AND(Q30&lt;=999.9),Q30,"-")</f>
        <v>106.5</v>
      </c>
      <c r="S30" s="53" t="n">
        <f aca="false">+S13+S21</f>
        <v>38201</v>
      </c>
      <c r="T30" s="54" t="n">
        <f aca="false">ROUND(S30/P30*100,1)</f>
        <v>102.6</v>
      </c>
      <c r="U30" s="55" t="n">
        <f aca="false">IF((0.1&lt;=T30)*AND(T30&lt;=999.9),T30,"-")</f>
        <v>102.6</v>
      </c>
      <c r="V30" s="53" t="n">
        <f aca="false">+V13+V21</f>
        <v>40505</v>
      </c>
      <c r="W30" s="54" t="n">
        <f aca="false">ROUND(V30/S30*100,1)</f>
        <v>106</v>
      </c>
      <c r="X30" s="55" t="n">
        <f aca="false">IF((0.1&lt;=W30)*AND(W30&lt;=999.9),W30,"-")</f>
        <v>106</v>
      </c>
      <c r="Y30" s="53" t="n">
        <f aca="false">+Y13+Y21</f>
        <v>37837</v>
      </c>
      <c r="Z30" s="54" t="n">
        <f aca="false">ROUND(Y30/V30*100,1)</f>
        <v>93.4</v>
      </c>
      <c r="AA30" s="55" t="n">
        <f aca="false">IF((0.1&lt;=Z30)*AND(Z30&lt;=999.9),Z30,"-")</f>
        <v>93.4</v>
      </c>
      <c r="AB30" s="53" t="n">
        <f aca="false">+AB13+AB21</f>
        <v>23701</v>
      </c>
      <c r="AC30" s="54" t="n">
        <f aca="false">ROUND(AB30/Y30*100,1)</f>
        <v>62.6</v>
      </c>
      <c r="AD30" s="55" t="n">
        <f aca="false">IF((0.1&lt;=AC30)*AND(AC30&lt;=999.9),AC30,"-")</f>
        <v>62.6</v>
      </c>
      <c r="AE30" s="53" t="n">
        <f aca="false">+AE13+AE21</f>
        <v>27903</v>
      </c>
      <c r="AF30" s="54" t="n">
        <f aca="false">ROUND(AE30/AB30*100,1)</f>
        <v>117.7</v>
      </c>
      <c r="AG30" s="55" t="n">
        <f aca="false">IF((0.1&lt;=AF30)*AND(AF30&lt;=999.9),AF30,"-")</f>
        <v>117.7</v>
      </c>
      <c r="AH30" s="53" t="n">
        <f aca="false">+AH13+AH21</f>
        <v>37424</v>
      </c>
      <c r="AI30" s="54" t="n">
        <f aca="false">ROUND(AH30/AE30*100,1)</f>
        <v>134.1</v>
      </c>
      <c r="AJ30" s="55" t="n">
        <f aca="false">IF((0.1&lt;=AI30)*AND(AI30&lt;=999.9),AI30,"-")</f>
        <v>134.1</v>
      </c>
      <c r="AK30" s="53" t="n">
        <f aca="false">+AK13+AK21</f>
        <v>35636</v>
      </c>
      <c r="AL30" s="54" t="n">
        <f aca="false">ROUND(AK30/AH30*100,1)</f>
        <v>95.2</v>
      </c>
      <c r="AM30" s="55" t="n">
        <f aca="false">IF((0.1&lt;=AL30)*AND(AL30&lt;=999.9),AL30,"-")</f>
        <v>95.2</v>
      </c>
      <c r="AN30" s="53" t="n">
        <f aca="false">+AN13+AN21</f>
        <v>41227</v>
      </c>
      <c r="AO30" s="54" t="n">
        <f aca="false">ROUND(AN30/AK30*100,1)</f>
        <v>115.7</v>
      </c>
      <c r="AP30" s="55" t="n">
        <f aca="false">IF((0.1&lt;=AO30)*AND(AO30&lt;=999.9),AO30,"-")</f>
        <v>115.7</v>
      </c>
      <c r="AQ30" s="53" t="n">
        <f aca="false">+AQ13+AQ21</f>
        <v>39307</v>
      </c>
      <c r="AR30" s="54" t="n">
        <f aca="false">ROUND(AQ30/AN30*100,1)</f>
        <v>95.3</v>
      </c>
      <c r="AS30" s="55" t="n">
        <f aca="false">IF((0.1&lt;=AR30)*AND(AR30&lt;=999.9),AR30,"-")</f>
        <v>95.3</v>
      </c>
      <c r="AT30" s="53" t="n">
        <f aca="false">+AT13+AT21</f>
        <v>33400</v>
      </c>
      <c r="AU30" s="54" t="n">
        <f aca="false">ROUND(AT30/AQ30*100,1)</f>
        <v>85</v>
      </c>
      <c r="AV30" s="55" t="n">
        <f aca="false">IF((0.1&lt;=AU30)*AND(AU30&lt;=999.9),AU30,"-")</f>
        <v>85</v>
      </c>
      <c r="AW30" s="53" t="n">
        <f aca="false">+AW13+AW21</f>
        <v>35858</v>
      </c>
      <c r="AX30" s="54" t="n">
        <f aca="false">ROUND(AW30/AT30*100,1)</f>
        <v>107.4</v>
      </c>
      <c r="AY30" s="55" t="n">
        <f aca="false">IF((0.1&lt;=AX30)*AND(AX30&lt;=999.9),AX30,"-")</f>
        <v>107.4</v>
      </c>
      <c r="AZ30" s="53" t="n">
        <f aca="false">+P30+S30+V30+Y30+AB30+AE30+AH30+AK30+AN30+AQ30+AT30+AW30</f>
        <v>428250</v>
      </c>
    </row>
    <row r="31" customFormat="false" ht="17.95" hidden="false" customHeight="true" outlineLevel="0" collapsed="false">
      <c r="Y31" s="35"/>
      <c r="AT31" s="35"/>
    </row>
    <row r="32" customFormat="false" ht="17.95" hidden="false" customHeight="true" outlineLevel="0" collapsed="false">
      <c r="A32" s="56" t="s">
        <v>46</v>
      </c>
      <c r="AB32" s="1" t="n">
        <v>113620</v>
      </c>
      <c r="AD32" s="56" t="s">
        <v>47</v>
      </c>
      <c r="AH32" s="57"/>
      <c r="AN32" s="35"/>
      <c r="AZ32" s="57"/>
    </row>
    <row r="33" customFormat="false" ht="17.95" hidden="false" customHeight="true" outlineLevel="0" collapsed="false">
      <c r="S33" s="58"/>
      <c r="Y33" s="57"/>
      <c r="Z33" s="57"/>
      <c r="AA33" s="57"/>
      <c r="AB33" s="57" t="n">
        <v>3859</v>
      </c>
      <c r="AC33" s="57"/>
      <c r="AD33" s="59" t="s">
        <v>48</v>
      </c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customFormat="false" ht="17.95" hidden="false" customHeight="true" outlineLevel="0" collapsed="false">
      <c r="Y34" s="57"/>
      <c r="Z34" s="57"/>
      <c r="AA34" s="57"/>
      <c r="AB34" s="57" t="n">
        <v>-3512</v>
      </c>
      <c r="AC34" s="57"/>
      <c r="AD34" s="59" t="s">
        <v>49</v>
      </c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customFormat="false" ht="17.95" hidden="false" customHeight="true" outlineLevel="0" collapsed="false">
      <c r="Y35" s="57"/>
      <c r="Z35" s="57"/>
      <c r="AA35" s="57"/>
      <c r="AB35" s="57" t="n">
        <v>3319</v>
      </c>
      <c r="AC35" s="57"/>
      <c r="AD35" s="59" t="s">
        <v>48</v>
      </c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customFormat="false" ht="17.95" hidden="false" customHeight="true" outlineLevel="0" collapsed="false">
      <c r="Y36" s="57"/>
      <c r="Z36" s="57"/>
      <c r="AA36" s="57"/>
      <c r="AB36" s="57" t="n">
        <v>109</v>
      </c>
      <c r="AC36" s="57"/>
      <c r="AD36" s="59" t="s">
        <v>50</v>
      </c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7.95" hidden="false" customHeight="true" outlineLevel="0" collapsed="false">
      <c r="Y37" s="57"/>
      <c r="Z37" s="57"/>
      <c r="AA37" s="57"/>
      <c r="AB37" s="57" t="n">
        <v>207</v>
      </c>
      <c r="AC37" s="57"/>
      <c r="AD37" s="59" t="s">
        <v>51</v>
      </c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customFormat="false" ht="17.95" hidden="false" customHeight="true" outlineLevel="0" collapsed="false">
      <c r="Y38" s="57"/>
      <c r="Z38" s="57"/>
      <c r="AA38" s="57"/>
      <c r="AB38" s="57" t="n">
        <v>3512</v>
      </c>
      <c r="AC38" s="57"/>
      <c r="AD38" s="57" t="s">
        <v>52</v>
      </c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customFormat="false" ht="17.95" hidden="false" customHeight="true" outlineLevel="0" collapsed="false">
      <c r="Y39" s="57"/>
      <c r="Z39" s="57"/>
      <c r="AA39" s="57"/>
      <c r="AB39" s="57" t="n">
        <v>853</v>
      </c>
      <c r="AC39" s="57"/>
      <c r="AD39" s="59" t="s">
        <v>50</v>
      </c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customFormat="false" ht="17.95" hidden="false" customHeight="true" outlineLevel="0" collapsed="false">
      <c r="Y40" s="57"/>
      <c r="Z40" s="57"/>
      <c r="AA40" s="57"/>
      <c r="AB40" s="57" t="n">
        <v>1385</v>
      </c>
      <c r="AC40" s="57"/>
      <c r="AD40" s="59" t="s">
        <v>50</v>
      </c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customFormat="false" ht="17.95" hidden="false" customHeight="true" outlineLevel="0" collapsed="false">
      <c r="Y41" s="57"/>
      <c r="Z41" s="57"/>
      <c r="AA41" s="57"/>
      <c r="AB41" s="57" t="n">
        <v>-130</v>
      </c>
      <c r="AC41" s="57"/>
      <c r="AD41" s="59" t="s">
        <v>53</v>
      </c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17.95" hidden="false" customHeight="true" outlineLevel="0" collapsed="false">
      <c r="Y42" s="57"/>
      <c r="Z42" s="57"/>
      <c r="AA42" s="57"/>
      <c r="AB42" s="57" t="n">
        <v>854</v>
      </c>
      <c r="AC42" s="57"/>
      <c r="AD42" s="59" t="s">
        <v>50</v>
      </c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17.95" hidden="false" customHeight="true" outlineLevel="0" collapsed="false">
      <c r="Y43" s="57"/>
      <c r="Z43" s="57"/>
      <c r="AA43" s="57"/>
      <c r="AB43" s="57" t="n">
        <v>1428</v>
      </c>
      <c r="AC43" s="57"/>
      <c r="AD43" s="59" t="s">
        <v>50</v>
      </c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customFormat="false" ht="17.95" hidden="false" customHeight="true" outlineLevel="0" collapsed="false">
      <c r="Y44" s="57"/>
      <c r="Z44" s="57"/>
      <c r="AA44" s="57"/>
      <c r="AB44" s="57" t="n">
        <v>1017</v>
      </c>
      <c r="AC44" s="57"/>
      <c r="AD44" s="59" t="s">
        <v>54</v>
      </c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customFormat="false" ht="17.95" hidden="false" customHeight="true" outlineLevel="0" collapsed="false">
      <c r="AB45" s="1" t="n">
        <v>651</v>
      </c>
      <c r="AD45" s="56" t="s">
        <v>55</v>
      </c>
    </row>
    <row r="46" customFormat="false" ht="17.95" hidden="false" customHeight="true" outlineLevel="0" collapsed="false">
      <c r="AB46" s="1" t="n">
        <v>8214</v>
      </c>
      <c r="AD46" s="1" t="s">
        <v>56</v>
      </c>
    </row>
    <row r="47" customFormat="false" ht="17.95" hidden="false" customHeight="true" outlineLevel="0" collapsed="false">
      <c r="AB47" s="1" t="n">
        <v>11318</v>
      </c>
      <c r="AD47" s="1" t="s">
        <v>57</v>
      </c>
    </row>
    <row r="48" customFormat="false" ht="17.95" hidden="false" customHeight="true" outlineLevel="0" collapsed="false">
      <c r="AB48" s="1" t="n">
        <v>947</v>
      </c>
      <c r="AD48" s="1" t="s">
        <v>58</v>
      </c>
    </row>
    <row r="49" customFormat="false" ht="17.95" hidden="false" customHeight="true" outlineLevel="0" collapsed="false">
      <c r="AB49" s="1" t="n">
        <v>316</v>
      </c>
      <c r="AD49" s="1" t="s">
        <v>59</v>
      </c>
    </row>
    <row r="50" customFormat="false" ht="17.95" hidden="false" customHeight="true" outlineLevel="0" collapsed="false">
      <c r="AB50" s="1" t="n">
        <v>3518</v>
      </c>
      <c r="AD50" s="1" t="s">
        <v>60</v>
      </c>
    </row>
    <row r="51" customFormat="false" ht="17.95" hidden="false" customHeight="true" outlineLevel="0" collapsed="false">
      <c r="AB51" s="1" t="n">
        <v>1686</v>
      </c>
      <c r="AD51" s="1" t="s">
        <v>61</v>
      </c>
    </row>
    <row r="52" customFormat="false" ht="17.95" hidden="false" customHeight="true" outlineLevel="0" collapsed="false">
      <c r="AB52" s="1" t="n">
        <v>20019</v>
      </c>
      <c r="AD52" s="1" t="s">
        <v>62</v>
      </c>
    </row>
    <row r="53" customFormat="false" ht="17.95" hidden="false" customHeight="true" outlineLevel="0" collapsed="false">
      <c r="AB53" s="1" t="n">
        <v>8893</v>
      </c>
      <c r="AD53" s="1" t="s">
        <v>63</v>
      </c>
    </row>
    <row r="54" customFormat="false" ht="17.95" hidden="false" customHeight="true" outlineLevel="0" collapsed="false">
      <c r="AB54" s="1" t="n">
        <v>10000</v>
      </c>
      <c r="AD54" s="56" t="s">
        <v>64</v>
      </c>
    </row>
    <row r="55" customFormat="false" ht="17.95" hidden="false" customHeight="true" outlineLevel="0" collapsed="false">
      <c r="AB55" s="1" t="n">
        <v>10000</v>
      </c>
      <c r="AD55" s="56" t="s">
        <v>65</v>
      </c>
    </row>
    <row r="56" customFormat="false" ht="17.95" hidden="false" customHeight="true" outlineLevel="0" collapsed="false">
      <c r="AB56" s="1" t="n">
        <v>2600</v>
      </c>
      <c r="AD56" s="56" t="s">
        <v>66</v>
      </c>
    </row>
    <row r="57" customFormat="false" ht="17.95" hidden="false" customHeight="true" outlineLevel="0" collapsed="false">
      <c r="AB57" s="1" t="n">
        <v>3110</v>
      </c>
      <c r="AD57" s="56" t="s">
        <v>67</v>
      </c>
    </row>
    <row r="58" customFormat="false" ht="17.95" hidden="false" customHeight="true" outlineLevel="0" collapsed="false">
      <c r="AB58" s="1" t="n">
        <v>260</v>
      </c>
      <c r="AD58" s="56" t="s">
        <v>68</v>
      </c>
    </row>
    <row r="59" customFormat="false" ht="17.95" hidden="false" customHeight="true" outlineLevel="0" collapsed="false">
      <c r="AB59" s="1" t="n">
        <v>500</v>
      </c>
      <c r="AD59" s="56" t="s">
        <v>69</v>
      </c>
    </row>
    <row r="60" customFormat="false" ht="17.95" hidden="false" customHeight="true" outlineLevel="0" collapsed="false">
      <c r="AB60" s="1" t="n">
        <f aca="false">+AB32+AB33+AB34+AB35+AB36+AB37+AB38+AB39+AB40+AB41+AB42+AB43+AB44+AB45+AB46+AB47+AB48+AB49+AB50+AB51+AB52+AB53+AB54+AB55+AB56+AB57+AB58+AB59</f>
        <v>208553</v>
      </c>
      <c r="AD60" s="56" t="s">
        <v>70</v>
      </c>
    </row>
    <row r="61" customFormat="false" ht="17.95" hidden="false" customHeight="true" outlineLevel="0" collapsed="false"/>
    <row r="70" customFormat="false" ht="17.95" hidden="false" customHeight="true" outlineLevel="0" collapsed="false"/>
    <row r="71" customFormat="false" ht="17.95" hidden="false" customHeight="true" outlineLevel="0" collapsed="false"/>
    <row r="75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03-31T02:53:32Z</dcterms:modified>
  <cp:revision>663</cp:revision>
  <dc:subject/>
  <dc:title/>
</cp:coreProperties>
</file>