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水道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10.5"/>
            <rFont val="ＭＳ Ｐゴシック"/>
            <family val="0"/>
            <charset val="128"/>
          </rPr>
          <t xml:space="preserve">=+(350+134000</t>
        </r>
        <r>
          <rPr>
            <sz val="10.5"/>
            <rFont val="DejaVu Sans"/>
            <family val="2"/>
          </rPr>
          <t xml:space="preserve">（礼金）</t>
        </r>
        <r>
          <rPr>
            <sz val="10.5"/>
            <rFont val="ＭＳ Ｐゴシック"/>
            <family val="0"/>
            <charset val="128"/>
          </rPr>
          <t xml:space="preserve">+46500</t>
        </r>
        <r>
          <rPr>
            <sz val="10.5"/>
            <rFont val="DejaVu Sans"/>
            <family val="2"/>
          </rPr>
          <t xml:space="preserve">（保証料</t>
        </r>
        <r>
          <rPr>
            <sz val="10.5"/>
            <rFont val="ＭＳ Ｐゴシック"/>
            <family val="0"/>
            <charset val="128"/>
          </rPr>
          <t xml:space="preserve">36500+10000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+36180</t>
        </r>
        <r>
          <rPr>
            <sz val="10.5"/>
            <rFont val="DejaVu Sans"/>
            <family val="2"/>
          </rPr>
          <t xml:space="preserve">（仲介手数料）</t>
        </r>
        <r>
          <rPr>
            <sz val="10.5"/>
            <rFont val="ＭＳ Ｐゴシック"/>
            <family val="0"/>
            <charset val="128"/>
          </rPr>
          <t xml:space="preserve">+73000</t>
        </r>
        <r>
          <rPr>
            <sz val="10.5"/>
            <rFont val="DejaVu Sans"/>
            <family val="2"/>
          </rPr>
          <t xml:space="preserve">（家賃）</t>
        </r>
        <r>
          <rPr>
            <sz val="10.5"/>
            <rFont val="ＭＳ Ｐゴシック"/>
            <family val="0"/>
            <charset val="128"/>
          </rPr>
          <t xml:space="preserve">+21600</t>
        </r>
        <r>
          <rPr>
            <sz val="10.5"/>
            <rFont val="DejaVu Sans"/>
            <family val="2"/>
          </rPr>
          <t xml:space="preserve">（引越し代）</t>
        </r>
        <r>
          <rPr>
            <sz val="10.5"/>
            <rFont val="ＭＳ Ｐゴシック"/>
            <family val="0"/>
            <charset val="128"/>
          </rPr>
          <t xml:space="preserve">+22000</t>
        </r>
        <r>
          <rPr>
            <sz val="10.5"/>
            <rFont val="DejaVu Sans"/>
            <family val="2"/>
          </rPr>
          <t xml:space="preserve">（敷引き）</t>
        </r>
        <r>
          <rPr>
            <sz val="10.5"/>
            <rFont val="ＭＳ Ｐゴシック"/>
            <family val="0"/>
            <charset val="128"/>
          </rPr>
          <t xml:space="preserve">+1371)/23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4,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5</xdr:row>
                <xdr:rowOff>21</xdr:rowOff>
              </xdr:from>
              <xdr:to>
                <xdr:col>21</xdr:col>
                <xdr:colOff>90</xdr:colOff>
                <xdr:row>20</xdr:row>
                <xdr:rowOff>28</xdr:rowOff>
              </xdr:to>
            </anchor>
          </commentPr>
        </mc:Choice>
        <mc:Fallback/>
      </mc:AlternateContent>
    </comment>
    <comment ref="S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  <comment ref="V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  <comment ref="Y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  <comment ref="AB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  <comment ref="AE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62</xdr:colOff>
                <xdr:row>21</xdr:row>
                <xdr:rowOff>4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10.5"/>
            <rFont val="DejaVu Sans"/>
            <family val="2"/>
          </rPr>
          <t xml:space="preserve">新居日割家賃等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4</xdr:row>
                <xdr:rowOff>21</xdr:rowOff>
              </xdr:from>
              <xdr:to>
                <xdr:col>36</xdr:col>
                <xdr:colOff>63</xdr:colOff>
                <xdr:row>16</xdr:row>
                <xdr:rowOff>27</xdr:rowOff>
              </xdr:to>
            </anchor>
          </commentPr>
        </mc:Choice>
        <mc:Fallback/>
      </mc:AlternateContent>
    </comment>
    <comment ref="AH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63</xdr:colOff>
                <xdr:row>21</xdr:row>
                <xdr:rowOff>4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10.5"/>
            <rFont val="DejaVu Sans"/>
            <family val="2"/>
          </rPr>
          <t xml:space="preserve">前月分の電話代精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17</xdr:row>
                <xdr:rowOff>16</xdr:rowOff>
              </xdr:from>
              <xdr:to>
                <xdr:col>39</xdr:col>
                <xdr:colOff>85</xdr:colOff>
                <xdr:row>19</xdr:row>
                <xdr:rowOff>22</xdr:rowOff>
              </xdr:to>
            </anchor>
          </commentPr>
        </mc:Choice>
        <mc:Fallback/>
      </mc:AlternateContent>
    </comment>
    <comment ref="AH22" authorId="0">
      <text>
        <r>
          <rPr>
            <sz val="10.5"/>
            <color rgb="FF333333"/>
            <rFont val="DejaVu Sans"/>
            <family val="2"/>
          </rPr>
          <t xml:space="preserve">通勤費精算△</t>
        </r>
        <r>
          <rPr>
            <sz val="10.5"/>
            <color rgb="FF333333"/>
            <rFont val="ＭＳ ゴシック"/>
            <family val="0"/>
            <charset val="134"/>
          </rPr>
          <t xml:space="preserve">62,320+51,933+</t>
        </r>
        <r>
          <rPr>
            <sz val="10.5"/>
            <color rgb="FF333333"/>
            <rFont val="DejaVu Sans"/>
            <family val="2"/>
          </rPr>
          <t xml:space="preserve">回数券代</t>
        </r>
        <r>
          <rPr>
            <sz val="10.5"/>
            <color rgb="FF333333"/>
            <rFont val="ＭＳ ゴシック"/>
            <family val="0"/>
            <charset val="134"/>
          </rPr>
          <t xml:space="preserve">2800+2800
</t>
        </r>
        <r>
          <rPr>
            <sz val="10.5"/>
            <rFont val="DejaVu Sans"/>
            <family val="2"/>
          </rPr>
          <t xml:space="preserve">旧宅保証金等償却残額を費用化
</t>
        </r>
        <r>
          <rPr>
            <sz val="10.5"/>
            <rFont val="ＭＳ ゴシック"/>
            <family val="0"/>
            <charset val="134"/>
          </rPr>
          <t xml:space="preserve">10000-(837+833*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0</xdr:row>
                <xdr:rowOff>21</xdr:rowOff>
              </xdr:from>
              <xdr:to>
                <xdr:col>39</xdr:col>
                <xdr:colOff>80</xdr:colOff>
                <xdr:row>24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sz val="10.5"/>
            <rFont val="ＭＳ Ｐゴシック"/>
            <family val="0"/>
            <charset val="128"/>
          </rPr>
          <t xml:space="preserve">(</t>
        </r>
        <r>
          <rPr>
            <sz val="10.5"/>
            <rFont val="DejaVu Sans"/>
            <family val="2"/>
          </rPr>
          <t xml:space="preserve">住民票</t>
        </r>
        <r>
          <rPr>
            <sz val="10.5"/>
            <rFont val="ＭＳ Ｐゴシック"/>
            <family val="0"/>
            <charset val="128"/>
          </rPr>
          <t xml:space="preserve">300+</t>
        </r>
        <r>
          <rPr>
            <sz val="10.5"/>
            <rFont val="DejaVu Sans"/>
            <family val="2"/>
          </rPr>
          <t xml:space="preserve">諸費用</t>
        </r>
        <r>
          <rPr>
            <sz val="10.5"/>
            <rFont val="ＭＳ Ｐゴシック"/>
            <family val="0"/>
            <charset val="128"/>
          </rPr>
          <t xml:space="preserve">2166+</t>
        </r>
        <r>
          <rPr>
            <sz val="10.5"/>
            <rFont val="DejaVu Sans"/>
            <family val="2"/>
          </rPr>
          <t xml:space="preserve">礼金</t>
        </r>
        <r>
          <rPr>
            <sz val="10.5"/>
            <rFont val="ＭＳ Ｐゴシック"/>
            <family val="0"/>
            <charset val="128"/>
          </rPr>
          <t xml:space="preserve">65000+</t>
        </r>
        <r>
          <rPr>
            <sz val="10.5"/>
            <rFont val="DejaVu Sans"/>
            <family val="2"/>
          </rPr>
          <t xml:space="preserve">保証料</t>
        </r>
        <r>
          <rPr>
            <sz val="10.5"/>
            <rFont val="ＭＳ Ｐゴシック"/>
            <family val="0"/>
            <charset val="128"/>
          </rPr>
          <t xml:space="preserve">39000+</t>
        </r>
        <r>
          <rPr>
            <sz val="10.5"/>
            <rFont val="DejaVu Sans"/>
            <family val="2"/>
          </rPr>
          <t xml:space="preserve">保証料 </t>
        </r>
        <r>
          <rPr>
            <sz val="10.5"/>
            <rFont val="ＭＳ Ｐゴシック"/>
            <family val="0"/>
            <charset val="128"/>
          </rPr>
          <t xml:space="preserve">10000+</t>
        </r>
        <r>
          <rPr>
            <sz val="10.5"/>
            <rFont val="DejaVu Sans"/>
            <family val="2"/>
          </rPr>
          <t xml:space="preserve">鍵交換</t>
        </r>
        <r>
          <rPr>
            <sz val="10.5"/>
            <rFont val="ＭＳ Ｐゴシック"/>
            <family val="0"/>
            <charset val="128"/>
          </rPr>
          <t xml:space="preserve">22000+</t>
        </r>
        <r>
          <rPr>
            <sz val="10.5"/>
            <rFont val="DejaVu Sans"/>
            <family val="2"/>
          </rPr>
          <t xml:space="preserve">退去時清掃費</t>
        </r>
        <r>
          <rPr>
            <sz val="10.5"/>
            <rFont val="ＭＳ Ｐゴシック"/>
            <family val="0"/>
            <charset val="128"/>
          </rPr>
          <t xml:space="preserve">33000+</t>
        </r>
        <r>
          <rPr>
            <sz val="10.5"/>
            <rFont val="DejaVu Sans"/>
            <family val="2"/>
          </rPr>
          <t xml:space="preserve">仲介手数料</t>
        </r>
        <r>
          <rPr>
            <sz val="10.5"/>
            <rFont val="ＭＳ Ｐゴシック"/>
            <family val="0"/>
            <charset val="128"/>
          </rPr>
          <t xml:space="preserve">35750+</t>
        </r>
        <r>
          <rPr>
            <sz val="10.5"/>
            <rFont val="DejaVu Sans"/>
            <family val="2"/>
          </rPr>
          <t xml:space="preserve">引越代</t>
        </r>
        <r>
          <rPr>
            <sz val="10.5"/>
            <rFont val="ＭＳ Ｐゴシック"/>
            <family val="0"/>
            <charset val="128"/>
          </rPr>
          <t xml:space="preserve">27500+</t>
        </r>
        <r>
          <rPr>
            <sz val="10.5"/>
            <rFont val="DejaVu Sans"/>
            <family val="2"/>
          </rPr>
          <t xml:space="preserve">保険</t>
        </r>
        <r>
          <rPr>
            <sz val="10.5"/>
            <rFont val="ＭＳ Ｐゴシック"/>
            <family val="0"/>
            <charset val="128"/>
          </rPr>
          <t xml:space="preserve">20000+</t>
        </r>
        <r>
          <rPr>
            <sz val="10.5"/>
            <rFont val="DejaVu Sans"/>
            <family val="2"/>
          </rPr>
          <t xml:space="preserve">駐輪場代</t>
        </r>
        <r>
          <rPr>
            <sz val="10.5"/>
            <rFont val="ＭＳ Ｐゴシック"/>
            <family val="0"/>
            <charset val="128"/>
          </rPr>
          <t xml:space="preserve">7200)/24=10,913 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45</xdr:colOff>
                <xdr:row>21</xdr:row>
                <xdr:rowOff>4</xdr:rowOff>
              </xdr:to>
            </anchor>
          </commentPr>
        </mc:Choice>
        <mc:Fallback/>
      </mc:AlternateContent>
    </comment>
    <comment ref="AN17" authorId="0">
      <text>
        <r>
          <rPr>
            <sz val="10.5"/>
            <rFont val="ＭＳ Ｐゴシック"/>
            <family val="0"/>
            <charset val="128"/>
          </rPr>
          <t xml:space="preserve">(</t>
        </r>
        <r>
          <rPr>
            <sz val="10.5"/>
            <rFont val="DejaVu Sans"/>
            <family val="2"/>
          </rPr>
          <t xml:space="preserve">住民票</t>
        </r>
        <r>
          <rPr>
            <sz val="10.5"/>
            <rFont val="ＭＳ Ｐゴシック"/>
            <family val="0"/>
            <charset val="128"/>
          </rPr>
          <t xml:space="preserve">300+</t>
        </r>
        <r>
          <rPr>
            <sz val="10.5"/>
            <rFont val="DejaVu Sans"/>
            <family val="2"/>
          </rPr>
          <t xml:space="preserve">諸費用</t>
        </r>
        <r>
          <rPr>
            <sz val="10.5"/>
            <rFont val="ＭＳ Ｐゴシック"/>
            <family val="0"/>
            <charset val="128"/>
          </rPr>
          <t xml:space="preserve">2166+</t>
        </r>
        <r>
          <rPr>
            <sz val="10.5"/>
            <rFont val="DejaVu Sans"/>
            <family val="2"/>
          </rPr>
          <t xml:space="preserve">礼金</t>
        </r>
        <r>
          <rPr>
            <sz val="10.5"/>
            <rFont val="ＭＳ Ｐゴシック"/>
            <family val="0"/>
            <charset val="128"/>
          </rPr>
          <t xml:space="preserve">65000+</t>
        </r>
        <r>
          <rPr>
            <sz val="10.5"/>
            <rFont val="DejaVu Sans"/>
            <family val="2"/>
          </rPr>
          <t xml:space="preserve">保証料</t>
        </r>
        <r>
          <rPr>
            <sz val="10.5"/>
            <rFont val="ＭＳ Ｐゴシック"/>
            <family val="0"/>
            <charset val="128"/>
          </rPr>
          <t xml:space="preserve">39000+</t>
        </r>
        <r>
          <rPr>
            <sz val="10.5"/>
            <rFont val="DejaVu Sans"/>
            <family val="2"/>
          </rPr>
          <t xml:space="preserve">保証料 </t>
        </r>
        <r>
          <rPr>
            <sz val="10.5"/>
            <rFont val="ＭＳ Ｐゴシック"/>
            <family val="0"/>
            <charset val="128"/>
          </rPr>
          <t xml:space="preserve">10000+</t>
        </r>
        <r>
          <rPr>
            <sz val="10.5"/>
            <rFont val="DejaVu Sans"/>
            <family val="2"/>
          </rPr>
          <t xml:space="preserve">鍵交換</t>
        </r>
        <r>
          <rPr>
            <sz val="10.5"/>
            <rFont val="ＭＳ Ｐゴシック"/>
            <family val="0"/>
            <charset val="128"/>
          </rPr>
          <t xml:space="preserve">22000+</t>
        </r>
        <r>
          <rPr>
            <sz val="10.5"/>
            <rFont val="DejaVu Sans"/>
            <family val="2"/>
          </rPr>
          <t xml:space="preserve">退去時清掃費</t>
        </r>
        <r>
          <rPr>
            <sz val="10.5"/>
            <rFont val="ＭＳ Ｐゴシック"/>
            <family val="0"/>
            <charset val="128"/>
          </rPr>
          <t xml:space="preserve">33000+</t>
        </r>
        <r>
          <rPr>
            <sz val="10.5"/>
            <rFont val="DejaVu Sans"/>
            <family val="2"/>
          </rPr>
          <t xml:space="preserve">仲介手数料</t>
        </r>
        <r>
          <rPr>
            <sz val="10.5"/>
            <rFont val="ＭＳ Ｐゴシック"/>
            <family val="0"/>
            <charset val="128"/>
          </rPr>
          <t xml:space="preserve">35750+</t>
        </r>
        <r>
          <rPr>
            <sz val="10.5"/>
            <rFont val="DejaVu Sans"/>
            <family val="2"/>
          </rPr>
          <t xml:space="preserve">引越代</t>
        </r>
        <r>
          <rPr>
            <sz val="10.5"/>
            <rFont val="ＭＳ Ｐゴシック"/>
            <family val="0"/>
            <charset val="128"/>
          </rPr>
          <t xml:space="preserve">27500+</t>
        </r>
        <r>
          <rPr>
            <sz val="10.5"/>
            <rFont val="DejaVu Sans"/>
            <family val="2"/>
          </rPr>
          <t xml:space="preserve">保険</t>
        </r>
        <r>
          <rPr>
            <sz val="10.5"/>
            <rFont val="ＭＳ Ｐゴシック"/>
            <family val="0"/>
            <charset val="128"/>
          </rPr>
          <t xml:space="preserve">20000+</t>
        </r>
        <r>
          <rPr>
            <sz val="10.5"/>
            <rFont val="DejaVu Sans"/>
            <family val="2"/>
          </rPr>
          <t xml:space="preserve">駐輪場代</t>
        </r>
        <r>
          <rPr>
            <sz val="10.5"/>
            <rFont val="ＭＳ Ｐゴシック"/>
            <family val="0"/>
            <charset val="128"/>
          </rPr>
          <t xml:space="preserve">7200)/24=10,9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46</xdr:colOff>
                <xdr:row>21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10.5"/>
            <rFont val="DejaVu Sans"/>
            <family val="2"/>
          </rPr>
          <t xml:space="preserve">弁護士費用</t>
        </r>
        <r>
          <rPr>
            <b val="true"/>
            <sz val="10.5"/>
            <rFont val="ＭＳ Ｐゴシック"/>
            <family val="0"/>
            <charset val="128"/>
          </rPr>
          <t xml:space="preserve">180,4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0</xdr:row>
                <xdr:rowOff>21</xdr:rowOff>
              </xdr:from>
              <xdr:to>
                <xdr:col>42</xdr:col>
                <xdr:colOff>63</xdr:colOff>
                <xdr:row>22</xdr:row>
                <xdr:rowOff>2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0.5"/>
            <rFont val="DejaVu Sans"/>
            <family val="2"/>
          </rPr>
          <t xml:space="preserve">ギター売却代</t>
        </r>
        <r>
          <rPr>
            <b val="true"/>
            <sz val="10.5"/>
            <rFont val="ＭＳ Ｐゴシック"/>
            <family val="0"/>
            <charset val="128"/>
          </rPr>
          <t xml:space="preserve">1,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4</xdr:row>
                <xdr:rowOff>35</xdr:rowOff>
              </xdr:from>
              <xdr:to>
                <xdr:col>51</xdr:col>
                <xdr:colOff>66</xdr:colOff>
                <xdr:row>6</xdr:row>
                <xdr:rowOff>27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10.5"/>
            <rFont val="DejaVu Sans"/>
            <family val="2"/>
          </rPr>
          <t xml:space="preserve">新居日割家賃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4</xdr:row>
                <xdr:rowOff>21</xdr:rowOff>
              </xdr:from>
              <xdr:to>
                <xdr:col>51</xdr:col>
                <xdr:colOff>66</xdr:colOff>
                <xdr:row>16</xdr:row>
                <xdr:rowOff>27</xdr:rowOff>
              </xdr:to>
            </anchor>
          </commentPr>
        </mc:Choice>
        <mc:Fallback/>
      </mc:AlternateContent>
    </comment>
    <comment ref="AQ17" authorId="0">
      <text>
        <r>
          <rPr>
            <sz val="10.5"/>
            <rFont val="ＭＳ Ｐゴシック"/>
            <family val="0"/>
            <charset val="128"/>
          </rPr>
          <t xml:space="preserve">(</t>
        </r>
        <r>
          <rPr>
            <sz val="10.5"/>
            <rFont val="DejaVu Sans"/>
            <family val="2"/>
          </rPr>
          <t xml:space="preserve">住民票</t>
        </r>
        <r>
          <rPr>
            <sz val="10.5"/>
            <rFont val="ＭＳ Ｐゴシック"/>
            <family val="0"/>
            <charset val="128"/>
          </rPr>
          <t xml:space="preserve">300+</t>
        </r>
        <r>
          <rPr>
            <sz val="10.5"/>
            <rFont val="DejaVu Sans"/>
            <family val="2"/>
          </rPr>
          <t xml:space="preserve">諸費用</t>
        </r>
        <r>
          <rPr>
            <sz val="10.5"/>
            <rFont val="ＭＳ Ｐゴシック"/>
            <family val="0"/>
            <charset val="128"/>
          </rPr>
          <t xml:space="preserve">2166+</t>
        </r>
        <r>
          <rPr>
            <sz val="10.5"/>
            <rFont val="DejaVu Sans"/>
            <family val="2"/>
          </rPr>
          <t xml:space="preserve">礼金</t>
        </r>
        <r>
          <rPr>
            <sz val="10.5"/>
            <rFont val="ＭＳ Ｐゴシック"/>
            <family val="0"/>
            <charset val="128"/>
          </rPr>
          <t xml:space="preserve">65000+</t>
        </r>
        <r>
          <rPr>
            <sz val="10.5"/>
            <rFont val="DejaVu Sans"/>
            <family val="2"/>
          </rPr>
          <t xml:space="preserve">保証料</t>
        </r>
        <r>
          <rPr>
            <sz val="10.5"/>
            <rFont val="ＭＳ Ｐゴシック"/>
            <family val="0"/>
            <charset val="128"/>
          </rPr>
          <t xml:space="preserve">39000+</t>
        </r>
        <r>
          <rPr>
            <sz val="10.5"/>
            <rFont val="DejaVu Sans"/>
            <family val="2"/>
          </rPr>
          <t xml:space="preserve">保証料 </t>
        </r>
        <r>
          <rPr>
            <sz val="10.5"/>
            <rFont val="ＭＳ Ｐゴシック"/>
            <family val="0"/>
            <charset val="128"/>
          </rPr>
          <t xml:space="preserve">10000+</t>
        </r>
        <r>
          <rPr>
            <sz val="10.5"/>
            <rFont val="DejaVu Sans"/>
            <family val="2"/>
          </rPr>
          <t xml:space="preserve">鍵交換</t>
        </r>
        <r>
          <rPr>
            <sz val="10.5"/>
            <rFont val="ＭＳ Ｐゴシック"/>
            <family val="0"/>
            <charset val="128"/>
          </rPr>
          <t xml:space="preserve">22000+</t>
        </r>
        <r>
          <rPr>
            <sz val="10.5"/>
            <rFont val="DejaVu Sans"/>
            <family val="2"/>
          </rPr>
          <t xml:space="preserve">退去時清掃費</t>
        </r>
        <r>
          <rPr>
            <sz val="10.5"/>
            <rFont val="ＭＳ Ｐゴシック"/>
            <family val="0"/>
            <charset val="128"/>
          </rPr>
          <t xml:space="preserve">33000+</t>
        </r>
        <r>
          <rPr>
            <sz val="10.5"/>
            <rFont val="DejaVu Sans"/>
            <family val="2"/>
          </rPr>
          <t xml:space="preserve">仲介手数料</t>
        </r>
        <r>
          <rPr>
            <sz val="10.5"/>
            <rFont val="ＭＳ Ｐゴシック"/>
            <family val="0"/>
            <charset val="128"/>
          </rPr>
          <t xml:space="preserve">35750+</t>
        </r>
        <r>
          <rPr>
            <sz val="10.5"/>
            <rFont val="DejaVu Sans"/>
            <family val="2"/>
          </rPr>
          <t xml:space="preserve">引越代</t>
        </r>
        <r>
          <rPr>
            <sz val="10.5"/>
            <rFont val="ＭＳ Ｐゴシック"/>
            <family val="0"/>
            <charset val="128"/>
          </rPr>
          <t xml:space="preserve">27500+</t>
        </r>
        <r>
          <rPr>
            <sz val="10.5"/>
            <rFont val="DejaVu Sans"/>
            <family val="2"/>
          </rPr>
          <t xml:space="preserve">保険</t>
        </r>
        <r>
          <rPr>
            <sz val="10.5"/>
            <rFont val="ＭＳ Ｐゴシック"/>
            <family val="0"/>
            <charset val="128"/>
          </rPr>
          <t xml:space="preserve">20000+</t>
        </r>
        <r>
          <rPr>
            <sz val="10.5"/>
            <rFont val="DejaVu Sans"/>
            <family val="2"/>
          </rPr>
          <t xml:space="preserve">駐輪場代</t>
        </r>
        <r>
          <rPr>
            <sz val="10.5"/>
            <rFont val="ＭＳ Ｐゴシック"/>
            <family val="0"/>
            <charset val="128"/>
          </rPr>
          <t xml:space="preserve">7200)/24=10,9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52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AQ22" authorId="0">
      <text>
        <r>
          <rPr>
            <sz val="10.5"/>
            <rFont val="DejaVu Sans"/>
            <family val="2"/>
          </rPr>
          <t xml:space="preserve">償却費残額</t>
        </r>
        <r>
          <rPr>
            <sz val="10.5"/>
            <rFont val="ＭＳ Ｐゴシック"/>
            <family val="0"/>
            <charset val="128"/>
          </rPr>
          <t xml:space="preserve">10913×21+</t>
        </r>
        <r>
          <rPr>
            <sz val="10.5"/>
            <rFont val="DejaVu Sans"/>
            <family val="2"/>
          </rPr>
          <t xml:space="preserve">短期解約違約金</t>
        </r>
        <r>
          <rPr>
            <sz val="10.5"/>
            <rFont val="ＭＳ Ｐゴシック"/>
            <family val="0"/>
            <charset val="128"/>
          </rPr>
          <t xml:space="preserve">65000
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294,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0</xdr:row>
                <xdr:rowOff>21</xdr:rowOff>
              </xdr:from>
              <xdr:to>
                <xdr:col>52</xdr:col>
                <xdr:colOff>1</xdr:colOff>
                <xdr:row>23</xdr:row>
                <xdr:rowOff>28</xdr:rowOff>
              </xdr:to>
            </anchor>
          </commentPr>
        </mc:Choice>
        <mc:Fallback/>
      </mc:AlternateContent>
    </comment>
    <comment ref="AT17" authorId="0">
      <text>
        <r>
          <rPr>
            <sz val="10.5"/>
            <rFont val="ＭＳ Ｐゴシック"/>
            <family val="0"/>
            <charset val="128"/>
          </rPr>
          <t xml:space="preserve">(</t>
        </r>
        <r>
          <rPr>
            <sz val="10.5"/>
            <rFont val="DejaVu Sans"/>
            <family val="2"/>
          </rPr>
          <t xml:space="preserve">住民票</t>
        </r>
        <r>
          <rPr>
            <sz val="10.5"/>
            <rFont val="ＭＳ Ｐゴシック"/>
            <family val="0"/>
            <charset val="128"/>
          </rPr>
          <t xml:space="preserve">300+</t>
        </r>
        <r>
          <rPr>
            <sz val="10.5"/>
            <rFont val="DejaVu Sans"/>
            <family val="2"/>
          </rPr>
          <t xml:space="preserve">諸費用</t>
        </r>
        <r>
          <rPr>
            <sz val="10.5"/>
            <rFont val="ＭＳ Ｐゴシック"/>
            <family val="0"/>
            <charset val="128"/>
          </rPr>
          <t xml:space="preserve">2166+</t>
        </r>
        <r>
          <rPr>
            <sz val="10.5"/>
            <rFont val="DejaVu Sans"/>
            <family val="2"/>
          </rPr>
          <t xml:space="preserve">礼金</t>
        </r>
        <r>
          <rPr>
            <sz val="10.5"/>
            <rFont val="ＭＳ Ｐゴシック"/>
            <family val="0"/>
            <charset val="128"/>
          </rPr>
          <t xml:space="preserve">65000+</t>
        </r>
        <r>
          <rPr>
            <sz val="10.5"/>
            <rFont val="DejaVu Sans"/>
            <family val="2"/>
          </rPr>
          <t xml:space="preserve">保証料</t>
        </r>
        <r>
          <rPr>
            <sz val="10.5"/>
            <rFont val="ＭＳ Ｐゴシック"/>
            <family val="0"/>
            <charset val="128"/>
          </rPr>
          <t xml:space="preserve">39000+</t>
        </r>
        <r>
          <rPr>
            <sz val="10.5"/>
            <rFont val="DejaVu Sans"/>
            <family val="2"/>
          </rPr>
          <t xml:space="preserve">保証料 </t>
        </r>
        <r>
          <rPr>
            <sz val="10.5"/>
            <rFont val="ＭＳ Ｐゴシック"/>
            <family val="0"/>
            <charset val="128"/>
          </rPr>
          <t xml:space="preserve">10000+</t>
        </r>
        <r>
          <rPr>
            <sz val="10.5"/>
            <rFont val="DejaVu Sans"/>
            <family val="2"/>
          </rPr>
          <t xml:space="preserve">鍵交換</t>
        </r>
        <r>
          <rPr>
            <sz val="10.5"/>
            <rFont val="ＭＳ Ｐゴシック"/>
            <family val="0"/>
            <charset val="128"/>
          </rPr>
          <t xml:space="preserve">22000+</t>
        </r>
        <r>
          <rPr>
            <sz val="10.5"/>
            <rFont val="DejaVu Sans"/>
            <family val="2"/>
          </rPr>
          <t xml:space="preserve">退去時清掃費</t>
        </r>
        <r>
          <rPr>
            <sz val="10.5"/>
            <rFont val="ＭＳ Ｐゴシック"/>
            <family val="0"/>
            <charset val="128"/>
          </rPr>
          <t xml:space="preserve">33000+</t>
        </r>
        <r>
          <rPr>
            <sz val="10.5"/>
            <rFont val="DejaVu Sans"/>
            <family val="2"/>
          </rPr>
          <t xml:space="preserve">仲介手数料</t>
        </r>
        <r>
          <rPr>
            <sz val="10.5"/>
            <rFont val="ＭＳ Ｐゴシック"/>
            <family val="0"/>
            <charset val="128"/>
          </rPr>
          <t xml:space="preserve">35750+</t>
        </r>
        <r>
          <rPr>
            <sz val="10.5"/>
            <rFont val="DejaVu Sans"/>
            <family val="2"/>
          </rPr>
          <t xml:space="preserve">引越代</t>
        </r>
        <r>
          <rPr>
            <sz val="10.5"/>
            <rFont val="ＭＳ Ｐゴシック"/>
            <family val="0"/>
            <charset val="128"/>
          </rPr>
          <t xml:space="preserve">27500+</t>
        </r>
        <r>
          <rPr>
            <sz val="10.5"/>
            <rFont val="DejaVu Sans"/>
            <family val="2"/>
          </rPr>
          <t xml:space="preserve">保険</t>
        </r>
        <r>
          <rPr>
            <sz val="10.5"/>
            <rFont val="ＭＳ Ｐゴシック"/>
            <family val="0"/>
            <charset val="128"/>
          </rPr>
          <t xml:space="preserve">20000+</t>
        </r>
        <r>
          <rPr>
            <sz val="10.5"/>
            <rFont val="DejaVu Sans"/>
            <family val="2"/>
          </rPr>
          <t xml:space="preserve">駐輪場代</t>
        </r>
        <r>
          <rPr>
            <sz val="10.5"/>
            <rFont val="ＭＳ Ｐゴシック"/>
            <family val="0"/>
            <charset val="128"/>
          </rPr>
          <t xml:space="preserve">7200)/24=10,9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6</xdr:col>
                <xdr:colOff>19</xdr:colOff>
                <xdr:row>19</xdr:row>
                <xdr:rowOff>27</xdr:rowOff>
              </xdr:to>
            </anchor>
          </commentPr>
        </mc:Choice>
        <mc:Fallback/>
      </mc:AlternateContent>
    </comment>
    <comment ref="AW17" authorId="0">
      <text>
        <r>
          <rPr>
            <sz val="10.5"/>
            <rFont val="ＭＳ Ｐゴシック"/>
            <family val="0"/>
            <charset val="128"/>
          </rPr>
          <t xml:space="preserve">(</t>
        </r>
        <r>
          <rPr>
            <sz val="10.5"/>
            <rFont val="DejaVu Sans"/>
            <family val="2"/>
          </rPr>
          <t xml:space="preserve">住民票</t>
        </r>
        <r>
          <rPr>
            <sz val="10.5"/>
            <rFont val="ＭＳ Ｐゴシック"/>
            <family val="0"/>
            <charset val="128"/>
          </rPr>
          <t xml:space="preserve">300+</t>
        </r>
        <r>
          <rPr>
            <sz val="10.5"/>
            <rFont val="DejaVu Sans"/>
            <family val="2"/>
          </rPr>
          <t xml:space="preserve">諸費用</t>
        </r>
        <r>
          <rPr>
            <sz val="10.5"/>
            <rFont val="ＭＳ Ｐゴシック"/>
            <family val="0"/>
            <charset val="128"/>
          </rPr>
          <t xml:space="preserve">2166+</t>
        </r>
        <r>
          <rPr>
            <sz val="10.5"/>
            <rFont val="DejaVu Sans"/>
            <family val="2"/>
          </rPr>
          <t xml:space="preserve">礼金</t>
        </r>
        <r>
          <rPr>
            <sz val="10.5"/>
            <rFont val="ＭＳ Ｐゴシック"/>
            <family val="0"/>
            <charset val="128"/>
          </rPr>
          <t xml:space="preserve">65000+</t>
        </r>
        <r>
          <rPr>
            <sz val="10.5"/>
            <rFont val="DejaVu Sans"/>
            <family val="2"/>
          </rPr>
          <t xml:space="preserve">保証料</t>
        </r>
        <r>
          <rPr>
            <sz val="10.5"/>
            <rFont val="ＭＳ Ｐゴシック"/>
            <family val="0"/>
            <charset val="128"/>
          </rPr>
          <t xml:space="preserve">39000+</t>
        </r>
        <r>
          <rPr>
            <sz val="10.5"/>
            <rFont val="DejaVu Sans"/>
            <family val="2"/>
          </rPr>
          <t xml:space="preserve">保証料 </t>
        </r>
        <r>
          <rPr>
            <sz val="10.5"/>
            <rFont val="ＭＳ Ｐゴシック"/>
            <family val="0"/>
            <charset val="128"/>
          </rPr>
          <t xml:space="preserve">10000+</t>
        </r>
        <r>
          <rPr>
            <sz val="10.5"/>
            <rFont val="DejaVu Sans"/>
            <family val="2"/>
          </rPr>
          <t xml:space="preserve">鍵交換</t>
        </r>
        <r>
          <rPr>
            <sz val="10.5"/>
            <rFont val="ＭＳ Ｐゴシック"/>
            <family val="0"/>
            <charset val="128"/>
          </rPr>
          <t xml:space="preserve">22000+</t>
        </r>
        <r>
          <rPr>
            <sz val="10.5"/>
            <rFont val="DejaVu Sans"/>
            <family val="2"/>
          </rPr>
          <t xml:space="preserve">退去時清掃費</t>
        </r>
        <r>
          <rPr>
            <sz val="10.5"/>
            <rFont val="ＭＳ Ｐゴシック"/>
            <family val="0"/>
            <charset val="128"/>
          </rPr>
          <t xml:space="preserve">33000+</t>
        </r>
        <r>
          <rPr>
            <sz val="10.5"/>
            <rFont val="DejaVu Sans"/>
            <family val="2"/>
          </rPr>
          <t xml:space="preserve">仲介手数料</t>
        </r>
        <r>
          <rPr>
            <sz val="10.5"/>
            <rFont val="ＭＳ Ｐゴシック"/>
            <family val="0"/>
            <charset val="128"/>
          </rPr>
          <t xml:space="preserve">35750+</t>
        </r>
        <r>
          <rPr>
            <sz val="10.5"/>
            <rFont val="DejaVu Sans"/>
            <family val="2"/>
          </rPr>
          <t xml:space="preserve">引越代</t>
        </r>
        <r>
          <rPr>
            <sz val="10.5"/>
            <rFont val="ＭＳ Ｐゴシック"/>
            <family val="0"/>
            <charset val="128"/>
          </rPr>
          <t xml:space="preserve">27500+</t>
        </r>
        <r>
          <rPr>
            <sz val="10.5"/>
            <rFont val="DejaVu Sans"/>
            <family val="2"/>
          </rPr>
          <t xml:space="preserve">保険</t>
        </r>
        <r>
          <rPr>
            <sz val="10.5"/>
            <rFont val="ＭＳ Ｐゴシック"/>
            <family val="0"/>
            <charset val="128"/>
          </rPr>
          <t xml:space="preserve">20000+</t>
        </r>
        <r>
          <rPr>
            <sz val="10.5"/>
            <rFont val="DejaVu Sans"/>
            <family val="2"/>
          </rPr>
          <t xml:space="preserve">駐輪場代</t>
        </r>
        <r>
          <rPr>
            <sz val="10.5"/>
            <rFont val="ＭＳ Ｐゴシック"/>
            <family val="0"/>
            <charset val="128"/>
          </rPr>
          <t xml:space="preserve">7200)/24=10,9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6</xdr:col>
                <xdr:colOff>19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7">
  <si>
    <r>
      <rPr>
        <b val="true"/>
        <sz val="20"/>
        <rFont val="HG丸ｺﾞｼｯｸM-PRO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給与所得等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住民税</t>
  </si>
  <si>
    <t xml:space="preserve">共済会費</t>
  </si>
  <si>
    <t xml:space="preserve">労働組合費</t>
  </si>
  <si>
    <t xml:space="preserve">食費（会社食堂分）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t xml:space="preserve">固定費計</t>
  </si>
  <si>
    <t xml:space="preserve">変動費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雑費</t>
  </si>
  <si>
    <t xml:space="preserve">遊興費</t>
  </si>
  <si>
    <t xml:space="preserve">交際費</t>
  </si>
  <si>
    <t xml:space="preserve">-</t>
  </si>
  <si>
    <t xml:space="preserve">変動費計</t>
  </si>
  <si>
    <t xml:space="preserve">出費計</t>
  </si>
  <si>
    <t xml:space="preserve">繰越金</t>
  </si>
  <si>
    <t xml:space="preserve">繰越金（累計）</t>
  </si>
  <si>
    <t xml:space="preserve">食費合計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.0"/>
    <numFmt numFmtId="168" formatCode="# ??/??"/>
    <numFmt numFmtId="169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8"/>
      <color rgb="FFFF0000"/>
      <name val="ＭＳ 明朝"/>
      <family val="0"/>
      <charset val="134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.5"/>
      <name val="DejaVu Sans"/>
      <family val="2"/>
    </font>
    <font>
      <b val="true"/>
      <sz val="10.5"/>
      <name val="ＭＳ Ｐゴシック"/>
      <family val="0"/>
      <charset val="128"/>
    </font>
    <font>
      <b val="true"/>
      <sz val="10.5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  <font>
      <sz val="10.5"/>
      <color rgb="FF333333"/>
      <name val="DejaVu Sans"/>
      <family val="2"/>
    </font>
    <font>
      <sz val="10.5"/>
      <color rgb="FF333333"/>
      <name val="ＭＳ ゴシック"/>
      <family val="0"/>
      <charset val="134"/>
    </font>
    <font>
      <sz val="10.5"/>
      <name val="ＭＳ ゴシック"/>
      <family val="0"/>
      <charset val="134"/>
    </font>
    <font>
      <sz val="10.5"/>
      <color rgb="FF333333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4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 t="s">
        <v>3</v>
      </c>
      <c r="Q4" s="7"/>
      <c r="R4" s="8" t="s">
        <v>4</v>
      </c>
      <c r="S4" s="6" t="s">
        <v>5</v>
      </c>
      <c r="T4" s="7"/>
      <c r="U4" s="8" t="s">
        <v>4</v>
      </c>
      <c r="V4" s="6" t="s">
        <v>6</v>
      </c>
      <c r="W4" s="7"/>
      <c r="X4" s="8" t="s">
        <v>4</v>
      </c>
      <c r="Y4" s="6" t="s">
        <v>7</v>
      </c>
      <c r="Z4" s="7"/>
      <c r="AA4" s="8" t="s">
        <v>4</v>
      </c>
      <c r="AB4" s="6" t="s">
        <v>8</v>
      </c>
      <c r="AC4" s="7"/>
      <c r="AD4" s="8" t="s">
        <v>4</v>
      </c>
      <c r="AE4" s="6" t="s">
        <v>9</v>
      </c>
      <c r="AF4" s="7"/>
      <c r="AG4" s="8" t="s">
        <v>4</v>
      </c>
      <c r="AH4" s="6" t="s">
        <v>10</v>
      </c>
      <c r="AI4" s="7"/>
      <c r="AJ4" s="8" t="s">
        <v>4</v>
      </c>
      <c r="AK4" s="6" t="s">
        <v>11</v>
      </c>
      <c r="AL4" s="7"/>
      <c r="AM4" s="8" t="s">
        <v>4</v>
      </c>
      <c r="AN4" s="6" t="s">
        <v>12</v>
      </c>
      <c r="AO4" s="7"/>
      <c r="AP4" s="8" t="s">
        <v>4</v>
      </c>
      <c r="AQ4" s="6" t="s">
        <v>13</v>
      </c>
      <c r="AR4" s="7"/>
      <c r="AS4" s="8" t="s">
        <v>4</v>
      </c>
      <c r="AT4" s="6" t="s">
        <v>14</v>
      </c>
      <c r="AU4" s="7"/>
      <c r="AV4" s="8" t="s">
        <v>4</v>
      </c>
      <c r="AW4" s="6" t="s">
        <v>15</v>
      </c>
      <c r="AX4" s="7"/>
      <c r="AY4" s="8" t="s">
        <v>4</v>
      </c>
      <c r="AZ4" s="8" t="s">
        <v>16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9"/>
      <c r="R5" s="8"/>
      <c r="S5" s="6"/>
      <c r="T5" s="9"/>
      <c r="U5" s="8"/>
      <c r="V5" s="6"/>
      <c r="W5" s="9"/>
      <c r="X5" s="8"/>
      <c r="Y5" s="6"/>
      <c r="Z5" s="9"/>
      <c r="AA5" s="8"/>
      <c r="AB5" s="6"/>
      <c r="AC5" s="9"/>
      <c r="AD5" s="8"/>
      <c r="AE5" s="6"/>
      <c r="AF5" s="9"/>
      <c r="AG5" s="8"/>
      <c r="AH5" s="6"/>
      <c r="AI5" s="9"/>
      <c r="AJ5" s="8"/>
      <c r="AK5" s="6"/>
      <c r="AL5" s="9"/>
      <c r="AM5" s="8"/>
      <c r="AN5" s="6"/>
      <c r="AO5" s="9"/>
      <c r="AP5" s="8"/>
      <c r="AQ5" s="6"/>
      <c r="AR5" s="9"/>
      <c r="AS5" s="8"/>
      <c r="AT5" s="6"/>
      <c r="AU5" s="9"/>
      <c r="AV5" s="8"/>
      <c r="AW5" s="6"/>
      <c r="AX5" s="9"/>
      <c r="AY5" s="8"/>
      <c r="AZ5" s="8"/>
    </row>
    <row r="6" customFormat="false" ht="21.5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v>380525</v>
      </c>
      <c r="P6" s="11" t="n">
        <v>390324</v>
      </c>
      <c r="Q6" s="12" t="n">
        <f aca="false">ROUND(P6/O6*100,1)</f>
        <v>102.6</v>
      </c>
      <c r="R6" s="13" t="n">
        <f aca="false">IF((0.1&lt;=Q6)*AND(Q6&lt;=999.9),Q6,"-")</f>
        <v>102.6</v>
      </c>
      <c r="S6" s="11" t="n">
        <v>390833</v>
      </c>
      <c r="T6" s="12" t="n">
        <f aca="false">ROUND(S6/P6*100,1)</f>
        <v>100.1</v>
      </c>
      <c r="U6" s="13" t="n">
        <f aca="false">IF((0.1&lt;=T6)*AND(T6&lt;=999.9),T6,"-")</f>
        <v>100.1</v>
      </c>
      <c r="V6" s="11" t="n">
        <v>389838</v>
      </c>
      <c r="W6" s="12" t="n">
        <f aca="false">ROUND(V6/S6*100,1)</f>
        <v>99.7</v>
      </c>
      <c r="X6" s="13" t="n">
        <f aca="false">IF((0.1&lt;=W6)*AND(W6&lt;=999.9),W6,"-")</f>
        <v>99.7</v>
      </c>
      <c r="Y6" s="11" t="n">
        <v>390473</v>
      </c>
      <c r="Z6" s="12" t="n">
        <f aca="false">ROUND(Y6/V6*100,1)</f>
        <v>100.2</v>
      </c>
      <c r="AA6" s="13" t="n">
        <f aca="false">IF((0.1&lt;=Z6)*AND(Z6&lt;=999.9),Z6,"-")</f>
        <v>100.2</v>
      </c>
      <c r="AB6" s="11" t="n">
        <v>390536</v>
      </c>
      <c r="AC6" s="12" t="n">
        <f aca="false">ROUND(AB6/Y6*100,1)</f>
        <v>100</v>
      </c>
      <c r="AD6" s="13" t="n">
        <f aca="false">IF((0.1&lt;=AC6)*AND(AC6&lt;=999.9),AC6,"-")</f>
        <v>100</v>
      </c>
      <c r="AE6" s="11" t="n">
        <v>388752</v>
      </c>
      <c r="AF6" s="12" t="n">
        <f aca="false">ROUND(AE6/AB6*100,1)</f>
        <v>99.5</v>
      </c>
      <c r="AG6" s="13" t="n">
        <f aca="false">IF((0.1&lt;=AF6)*AND(AF6&lt;=999.9),AF6,"-")</f>
        <v>99.5</v>
      </c>
      <c r="AH6" s="11" t="n">
        <v>389414</v>
      </c>
      <c r="AI6" s="12" t="n">
        <f aca="false">ROUND(AH6/AE6*100,1)</f>
        <v>100.2</v>
      </c>
      <c r="AJ6" s="13" t="n">
        <f aca="false">IF((0.1&lt;=AI6)*AND(AI6&lt;=999.9),AI6,"-")</f>
        <v>100.2</v>
      </c>
      <c r="AK6" s="11" t="n">
        <v>389379</v>
      </c>
      <c r="AL6" s="12" t="n">
        <f aca="false">ROUND(AK6/AH6*100,1)</f>
        <v>100</v>
      </c>
      <c r="AM6" s="13" t="n">
        <f aca="false">IF((0.1&lt;=AL6)*AND(AL6&lt;=999.9),AL6,"-")</f>
        <v>100</v>
      </c>
      <c r="AN6" s="11" t="n">
        <v>403121</v>
      </c>
      <c r="AO6" s="12" t="n">
        <f aca="false">ROUND(AN6/AK6*100,1)</f>
        <v>103.5</v>
      </c>
      <c r="AP6" s="13" t="n">
        <f aca="false">IF((0.1&lt;=AO6)*AND(AO6&lt;=999.9),AO6,"-")</f>
        <v>103.5</v>
      </c>
      <c r="AQ6" s="11" t="n">
        <f aca="false">389745+1600</f>
        <v>391345</v>
      </c>
      <c r="AR6" s="12" t="n">
        <f aca="false">ROUND(AQ6/AN6*100,1)</f>
        <v>97.1</v>
      </c>
      <c r="AS6" s="13" t="n">
        <f aca="false">IF((0.1&lt;=AR6)*AND(AR6&lt;=999.9),AR6,"-")</f>
        <v>97.1</v>
      </c>
      <c r="AT6" s="11"/>
      <c r="AU6" s="12" t="n">
        <f aca="false">ROUND(AT6/AQ6*100,1)</f>
        <v>0</v>
      </c>
      <c r="AV6" s="13" t="str">
        <f aca="false">IF((0.1&lt;=AU6)*AND(AU6&lt;=999.9),AU6,"-")</f>
        <v>-</v>
      </c>
      <c r="AW6" s="11"/>
      <c r="AX6" s="12" t="e">
        <f aca="false">ROUND(AW6/AT6*100,1)</f>
        <v>#DIV/0!</v>
      </c>
      <c r="AY6" s="13" t="e">
        <f aca="false">IF((0.1&lt;=AX6)*AND(AX6&lt;=999.9),AX6,"-")</f>
        <v>#DIV/0!</v>
      </c>
      <c r="AZ6" s="11" t="n">
        <f aca="false">+P6+S6+V6+Y6+AB6+AE6+AH6+AK6+AN6+AQ6+AT6+AW6</f>
        <v>3914015</v>
      </c>
    </row>
    <row r="7" customFormat="false" ht="21.55" hidden="false" customHeight="true" outlineLevel="0" collapsed="false">
      <c r="A7" s="14" t="s">
        <v>18</v>
      </c>
      <c r="B7" s="14"/>
      <c r="C7" s="14"/>
      <c r="D7" s="14"/>
      <c r="E7" s="15" t="s">
        <v>19</v>
      </c>
      <c r="F7" s="15"/>
      <c r="G7" s="15"/>
      <c r="H7" s="15"/>
      <c r="I7" s="15"/>
      <c r="J7" s="15"/>
      <c r="K7" s="15"/>
      <c r="L7" s="15"/>
      <c r="M7" s="15"/>
      <c r="N7" s="15"/>
      <c r="O7" s="16" t="n">
        <v>50512</v>
      </c>
      <c r="P7" s="16" t="n">
        <f aca="false">12997+37515</f>
        <v>50512</v>
      </c>
      <c r="Q7" s="12" t="n">
        <f aca="false">ROUND(P7/O7*100,1)</f>
        <v>100</v>
      </c>
      <c r="R7" s="17" t="n">
        <f aca="false">IF((0.1&lt;=Q7)*AND(Q7&lt;=999.9),Q7,"-")</f>
        <v>100</v>
      </c>
      <c r="S7" s="16" t="n">
        <f aca="false">12997+37515</f>
        <v>50512</v>
      </c>
      <c r="T7" s="12" t="n">
        <f aca="false">ROUND(S7/P7*100,1)</f>
        <v>100</v>
      </c>
      <c r="U7" s="17" t="n">
        <f aca="false">IF((0.1&lt;=T7)*AND(T7&lt;=999.9),T7,"-")</f>
        <v>100</v>
      </c>
      <c r="V7" s="16" t="n">
        <f aca="false">12997+37515</f>
        <v>50512</v>
      </c>
      <c r="W7" s="12" t="n">
        <f aca="false">ROUND(V7/S7*100,1)</f>
        <v>100</v>
      </c>
      <c r="X7" s="17" t="n">
        <f aca="false">IF((0.1&lt;=W7)*AND(W7&lt;=999.9),W7,"-")</f>
        <v>100</v>
      </c>
      <c r="Y7" s="16" t="n">
        <f aca="false">12997+37515</f>
        <v>50512</v>
      </c>
      <c r="Z7" s="12" t="n">
        <f aca="false">ROUND(Y7/V7*100,1)</f>
        <v>100</v>
      </c>
      <c r="AA7" s="17" t="n">
        <f aca="false">IF((0.1&lt;=Z7)*AND(Z7&lt;=999.9),Z7,"-")</f>
        <v>100</v>
      </c>
      <c r="AB7" s="16" t="n">
        <f aca="false">12997+37515</f>
        <v>50512</v>
      </c>
      <c r="AC7" s="12" t="n">
        <f aca="false">ROUND(AB7/Y7*100,1)</f>
        <v>100</v>
      </c>
      <c r="AD7" s="17" t="n">
        <f aca="false">IF((0.1&lt;=AC7)*AND(AC7&lt;=999.9),AC7,"-")</f>
        <v>100</v>
      </c>
      <c r="AE7" s="16" t="n">
        <f aca="false">12997+37515</f>
        <v>50512</v>
      </c>
      <c r="AF7" s="12" t="n">
        <f aca="false">ROUND(AE7/AB7*100,1)</f>
        <v>100</v>
      </c>
      <c r="AG7" s="17" t="n">
        <f aca="false">IF((0.1&lt;=AF7)*AND(AF7&lt;=999.9),AF7,"-")</f>
        <v>100</v>
      </c>
      <c r="AH7" s="16" t="n">
        <f aca="false">12997+37515</f>
        <v>50512</v>
      </c>
      <c r="AI7" s="12" t="n">
        <f aca="false">ROUND(AH7/AE7*100,1)</f>
        <v>100</v>
      </c>
      <c r="AJ7" s="17" t="n">
        <f aca="false">IF((0.1&lt;=AI7)*AND(AI7&lt;=999.9),AI7,"-")</f>
        <v>100</v>
      </c>
      <c r="AK7" s="16" t="n">
        <f aca="false">12997+37515</f>
        <v>50512</v>
      </c>
      <c r="AL7" s="12" t="n">
        <f aca="false">ROUND(AK7/AH7*100,1)</f>
        <v>100</v>
      </c>
      <c r="AM7" s="17" t="n">
        <f aca="false">IF((0.1&lt;=AL7)*AND(AL7&lt;=999.9),AL7,"-")</f>
        <v>100</v>
      </c>
      <c r="AN7" s="16" t="n">
        <f aca="false">12997+37515</f>
        <v>50512</v>
      </c>
      <c r="AO7" s="12" t="n">
        <f aca="false">ROUND(AN7/AK7*100,1)</f>
        <v>100</v>
      </c>
      <c r="AP7" s="17" t="n">
        <f aca="false">IF((0.1&lt;=AO7)*AND(AO7&lt;=999.9),AO7,"-")</f>
        <v>100</v>
      </c>
      <c r="AQ7" s="16" t="n">
        <f aca="false">12997+37515</f>
        <v>50512</v>
      </c>
      <c r="AR7" s="12" t="n">
        <f aca="false">ROUND(AQ7/AN7*100,1)</f>
        <v>100</v>
      </c>
      <c r="AS7" s="17" t="n">
        <f aca="false">IF((0.1&lt;=AR7)*AND(AR7&lt;=999.9),AR7,"-")</f>
        <v>100</v>
      </c>
      <c r="AT7" s="16"/>
      <c r="AU7" s="12" t="n">
        <f aca="false">ROUND(AT7/AQ7*100,1)</f>
        <v>0</v>
      </c>
      <c r="AV7" s="17" t="str">
        <f aca="false">IF((0.1&lt;=AU7)*AND(AU7&lt;=999.9),AU7,"-")</f>
        <v>-</v>
      </c>
      <c r="AW7" s="16"/>
      <c r="AX7" s="12" t="e">
        <f aca="false">ROUND(AW7/AT7*100,1)</f>
        <v>#DIV/0!</v>
      </c>
      <c r="AY7" s="17" t="e">
        <f aca="false">IF((0.1&lt;=AX7)*AND(AX7&lt;=999.9),AX7,"-")</f>
        <v>#DIV/0!</v>
      </c>
      <c r="AZ7" s="16" t="n">
        <f aca="false">+P7+S7+V7+Y7+AB7+AE7+AH7+AK7+AN7+AQ7+AT7+AW7</f>
        <v>505120</v>
      </c>
    </row>
    <row r="8" customFormat="false" ht="21.55" hidden="false" customHeight="true" outlineLevel="0" collapsed="false">
      <c r="A8" s="14"/>
      <c r="B8" s="14"/>
      <c r="C8" s="14"/>
      <c r="D8" s="14"/>
      <c r="E8" s="15" t="s">
        <v>20</v>
      </c>
      <c r="F8" s="15"/>
      <c r="G8" s="15"/>
      <c r="H8" s="15"/>
      <c r="I8" s="15"/>
      <c r="J8" s="15"/>
      <c r="K8" s="15"/>
      <c r="L8" s="15"/>
      <c r="M8" s="15"/>
      <c r="N8" s="15"/>
      <c r="O8" s="16" t="n">
        <v>1171</v>
      </c>
      <c r="P8" s="16" t="n">
        <v>1191</v>
      </c>
      <c r="Q8" s="12" t="n">
        <f aca="false">ROUND(P8/O8*100,1)</f>
        <v>101.7</v>
      </c>
      <c r="R8" s="17" t="n">
        <f aca="false">IF((0.1&lt;=Q8)*AND(Q8&lt;=999.9),Q8,"-")</f>
        <v>101.7</v>
      </c>
      <c r="S8" s="16" t="n">
        <v>1200</v>
      </c>
      <c r="T8" s="12" t="n">
        <f aca="false">ROUND(S8/P8*100,1)</f>
        <v>100.8</v>
      </c>
      <c r="U8" s="17" t="n">
        <f aca="false">IF((0.1&lt;=T8)*AND(T8&lt;=999.9),T8,"-")</f>
        <v>100.8</v>
      </c>
      <c r="V8" s="16" t="n">
        <v>1200</v>
      </c>
      <c r="W8" s="12" t="n">
        <f aca="false">ROUND(V8/S8*100,1)</f>
        <v>100</v>
      </c>
      <c r="X8" s="17" t="n">
        <f aca="false">IF((0.1&lt;=W8)*AND(W8&lt;=999.9),W8,"-")</f>
        <v>100</v>
      </c>
      <c r="Y8" s="16" t="n">
        <v>1202</v>
      </c>
      <c r="Z8" s="12" t="n">
        <f aca="false">ROUND(Y8/V8*100,1)</f>
        <v>100.2</v>
      </c>
      <c r="AA8" s="17" t="n">
        <f aca="false">IF((0.1&lt;=Z8)*AND(Z8&lt;=999.9),Z8,"-")</f>
        <v>100.2</v>
      </c>
      <c r="AB8" s="16" t="n">
        <v>1202</v>
      </c>
      <c r="AC8" s="12" t="n">
        <f aca="false">ROUND(AB8/Y8*100,1)</f>
        <v>100</v>
      </c>
      <c r="AD8" s="17" t="n">
        <f aca="false">IF((0.1&lt;=AC8)*AND(AC8&lt;=999.9),AC8,"-")</f>
        <v>100</v>
      </c>
      <c r="AE8" s="16" t="n">
        <v>1197</v>
      </c>
      <c r="AF8" s="12" t="n">
        <f aca="false">ROUND(AE8/AB8*100,1)</f>
        <v>99.6</v>
      </c>
      <c r="AG8" s="17" t="n">
        <f aca="false">IF((0.1&lt;=AF8)*AND(AF8&lt;=999.9),AF8,"-")</f>
        <v>99.6</v>
      </c>
      <c r="AH8" s="16" t="n">
        <v>1194</v>
      </c>
      <c r="AI8" s="12" t="n">
        <f aca="false">ROUND(AH8/AE8*100,1)</f>
        <v>99.7</v>
      </c>
      <c r="AJ8" s="17" t="n">
        <f aca="false">IF((0.1&lt;=AI8)*AND(AI8&lt;=999.9),AI8,"-")</f>
        <v>99.7</v>
      </c>
      <c r="AK8" s="16" t="n">
        <v>1194</v>
      </c>
      <c r="AL8" s="12" t="n">
        <f aca="false">ROUND(AK8/AH8*100,1)</f>
        <v>100</v>
      </c>
      <c r="AM8" s="17" t="n">
        <f aca="false">IF((0.1&lt;=AL8)*AND(AL8&lt;=999.9),AL8,"-")</f>
        <v>100</v>
      </c>
      <c r="AN8" s="16" t="n">
        <v>1194</v>
      </c>
      <c r="AO8" s="12" t="n">
        <f aca="false">ROUND(AN8/AK8*100,1)</f>
        <v>100</v>
      </c>
      <c r="AP8" s="17" t="n">
        <f aca="false">IF((0.1&lt;=AO8)*AND(AO8&lt;=999.9),AO8,"-")</f>
        <v>100</v>
      </c>
      <c r="AQ8" s="16" t="n">
        <v>1195</v>
      </c>
      <c r="AR8" s="12" t="n">
        <f aca="false">ROUND(AQ8/AN8*100,1)</f>
        <v>100.1</v>
      </c>
      <c r="AS8" s="17" t="n">
        <f aca="false">IF((0.1&lt;=AR8)*AND(AR8&lt;=999.9),AR8,"-")</f>
        <v>100.1</v>
      </c>
      <c r="AT8" s="16"/>
      <c r="AU8" s="12" t="n">
        <f aca="false">ROUND(AT8/AQ8*100,1)</f>
        <v>0</v>
      </c>
      <c r="AV8" s="17" t="str">
        <f aca="false">IF((0.1&lt;=AU8)*AND(AU8&lt;=999.9),AU8,"-")</f>
        <v>-</v>
      </c>
      <c r="AW8" s="16"/>
      <c r="AX8" s="12" t="e">
        <f aca="false">ROUND(AW8/AT8*100,1)</f>
        <v>#DIV/0!</v>
      </c>
      <c r="AY8" s="17" t="e">
        <f aca="false">IF((0.1&lt;=AX8)*AND(AX8&lt;=999.9),AX8,"-")</f>
        <v>#DIV/0!</v>
      </c>
      <c r="AZ8" s="16" t="n">
        <f aca="false">+P8+S8+V8+Y8+AB8+AE8+AH8+AK8+AN8+AQ8+AT8+AW8</f>
        <v>11969</v>
      </c>
    </row>
    <row r="9" customFormat="false" ht="21.55" hidden="false" customHeight="true" outlineLevel="0" collapsed="false">
      <c r="A9" s="14"/>
      <c r="B9" s="14"/>
      <c r="C9" s="14"/>
      <c r="D9" s="14"/>
      <c r="E9" s="15" t="s">
        <v>21</v>
      </c>
      <c r="F9" s="15"/>
      <c r="G9" s="15"/>
      <c r="H9" s="15"/>
      <c r="I9" s="15"/>
      <c r="J9" s="15"/>
      <c r="K9" s="15"/>
      <c r="L9" s="15"/>
      <c r="M9" s="15"/>
      <c r="N9" s="15"/>
      <c r="O9" s="16" t="n">
        <v>10740</v>
      </c>
      <c r="P9" s="16" t="n">
        <v>11530</v>
      </c>
      <c r="Q9" s="12" t="n">
        <f aca="false">ROUND(P9/O9*100,1)</f>
        <v>107.4</v>
      </c>
      <c r="R9" s="17" t="n">
        <f aca="false">IF((0.1&lt;=Q9)*AND(Q9&lt;=999.9),Q9,"-")</f>
        <v>107.4</v>
      </c>
      <c r="S9" s="16" t="n">
        <v>11580</v>
      </c>
      <c r="T9" s="12" t="n">
        <f aca="false">ROUND(S9/P9*100,1)</f>
        <v>100.4</v>
      </c>
      <c r="U9" s="17" t="n">
        <f aca="false">IF((0.1&lt;=T9)*AND(T9&lt;=999.9),T9,"-")</f>
        <v>100.4</v>
      </c>
      <c r="V9" s="16" t="n">
        <v>11490</v>
      </c>
      <c r="W9" s="12" t="n">
        <f aca="false">ROUND(V9/S9*100,1)</f>
        <v>99.2</v>
      </c>
      <c r="X9" s="17" t="n">
        <f aca="false">IF((0.1&lt;=W9)*AND(W9&lt;=999.9),W9,"-")</f>
        <v>99.2</v>
      </c>
      <c r="Y9" s="16" t="n">
        <v>11550</v>
      </c>
      <c r="Z9" s="12" t="n">
        <f aca="false">ROUND(Y9/V9*100,1)</f>
        <v>100.5</v>
      </c>
      <c r="AA9" s="17" t="n">
        <f aca="false">IF((0.1&lt;=Z9)*AND(Z9&lt;=999.9),Z9,"-")</f>
        <v>100.5</v>
      </c>
      <c r="AB9" s="16" t="n">
        <v>11550</v>
      </c>
      <c r="AC9" s="12" t="n">
        <f aca="false">ROUND(AB9/Y9*100,1)</f>
        <v>100</v>
      </c>
      <c r="AD9" s="17" t="n">
        <f aca="false">IF((0.1&lt;=AC9)*AND(AC9&lt;=999.9),AC9,"-")</f>
        <v>100</v>
      </c>
      <c r="AE9" s="16" t="n">
        <v>11410</v>
      </c>
      <c r="AF9" s="12" t="n">
        <f aca="false">ROUND(AE9/AB9*100,1)</f>
        <v>98.8</v>
      </c>
      <c r="AG9" s="17" t="n">
        <f aca="false">IF((0.1&lt;=AF9)*AND(AF9&lt;=999.9),AF9,"-")</f>
        <v>98.8</v>
      </c>
      <c r="AH9" s="16" t="n">
        <v>11460</v>
      </c>
      <c r="AI9" s="12" t="n">
        <f aca="false">ROUND(AH9/AE9*100,1)</f>
        <v>100.4</v>
      </c>
      <c r="AJ9" s="17" t="n">
        <f aca="false">IF((0.1&lt;=AI9)*AND(AI9&lt;=999.9),AI9,"-")</f>
        <v>100.4</v>
      </c>
      <c r="AK9" s="16" t="n">
        <v>11460</v>
      </c>
      <c r="AL9" s="12" t="n">
        <f aca="false">ROUND(AK9/AH9*100,1)</f>
        <v>100</v>
      </c>
      <c r="AM9" s="17" t="n">
        <f aca="false">IF((0.1&lt;=AL9)*AND(AL9&lt;=999.9),AL9,"-")</f>
        <v>100</v>
      </c>
      <c r="AN9" s="16" t="n">
        <v>26692</v>
      </c>
      <c r="AO9" s="12" t="n">
        <f aca="false">ROUND(AN9/AK9*100,1)</f>
        <v>232.9</v>
      </c>
      <c r="AP9" s="17" t="n">
        <f aca="false">IF((0.1&lt;=AO9)*AND(AO9&lt;=999.9),AO9,"-")</f>
        <v>232.9</v>
      </c>
      <c r="AQ9" s="16" t="n">
        <v>11490</v>
      </c>
      <c r="AR9" s="12" t="n">
        <f aca="false">ROUND(AQ9/AN9*100,1)</f>
        <v>43</v>
      </c>
      <c r="AS9" s="17" t="n">
        <f aca="false">IF((0.1&lt;=AR9)*AND(AR9&lt;=999.9),AR9,"-")</f>
        <v>43</v>
      </c>
      <c r="AT9" s="16"/>
      <c r="AU9" s="12" t="n">
        <f aca="false">ROUND(AT9/AQ9*100,1)</f>
        <v>0</v>
      </c>
      <c r="AV9" s="17" t="str">
        <f aca="false">IF((0.1&lt;=AU9)*AND(AU9&lt;=999.9),AU9,"-")</f>
        <v>-</v>
      </c>
      <c r="AW9" s="16"/>
      <c r="AX9" s="12" t="e">
        <f aca="false">ROUND(AW9/AT9*100,1)</f>
        <v>#DIV/0!</v>
      </c>
      <c r="AY9" s="17" t="e">
        <f aca="false">IF((0.1&lt;=AX9)*AND(AX9&lt;=999.9),AX9,"-")</f>
        <v>#DIV/0!</v>
      </c>
      <c r="AZ9" s="16" t="n">
        <f aca="false">+P9+S9+V9+Y9+AB9+AE9+AH9+AK9+AN9+AQ9+AT9+AW9</f>
        <v>130212</v>
      </c>
    </row>
    <row r="10" customFormat="false" ht="21.55" hidden="false" customHeight="true" outlineLevel="0" collapsed="false">
      <c r="A10" s="14"/>
      <c r="B10" s="14"/>
      <c r="C10" s="14"/>
      <c r="D10" s="14"/>
      <c r="E10" s="15" t="s">
        <v>22</v>
      </c>
      <c r="F10" s="15"/>
      <c r="G10" s="15"/>
      <c r="H10" s="15"/>
      <c r="I10" s="15"/>
      <c r="J10" s="15"/>
      <c r="K10" s="15"/>
      <c r="L10" s="15"/>
      <c r="M10" s="15"/>
      <c r="N10" s="15"/>
      <c r="O10" s="16" t="n">
        <v>30400</v>
      </c>
      <c r="P10" s="16" t="n">
        <v>30400</v>
      </c>
      <c r="Q10" s="12" t="n">
        <f aca="false">ROUND(P10/O10*100,1)</f>
        <v>100</v>
      </c>
      <c r="R10" s="17" t="n">
        <f aca="false">IF((0.1&lt;=Q10)*AND(Q10&lt;=999.9),Q10,"-")</f>
        <v>100</v>
      </c>
      <c r="S10" s="16" t="n">
        <v>30400</v>
      </c>
      <c r="T10" s="12" t="n">
        <f aca="false">ROUND(S10/P10*100,1)</f>
        <v>100</v>
      </c>
      <c r="U10" s="17" t="n">
        <f aca="false">IF((0.1&lt;=T10)*AND(T10&lt;=999.9),T10,"-")</f>
        <v>100</v>
      </c>
      <c r="V10" s="16" t="n">
        <v>33600</v>
      </c>
      <c r="W10" s="12" t="n">
        <f aca="false">ROUND(V10/S10*100,1)</f>
        <v>110.5</v>
      </c>
      <c r="X10" s="17" t="n">
        <f aca="false">IF((0.1&lt;=W10)*AND(W10&lt;=999.9),W10,"-")</f>
        <v>110.5</v>
      </c>
      <c r="Y10" s="16" t="n">
        <v>32500</v>
      </c>
      <c r="Z10" s="12" t="n">
        <f aca="false">ROUND(Y10/V10*100,1)</f>
        <v>96.7</v>
      </c>
      <c r="AA10" s="17" t="n">
        <f aca="false">IF((0.1&lt;=Z10)*AND(Z10&lt;=999.9),Z10,"-")</f>
        <v>96.7</v>
      </c>
      <c r="AB10" s="16" t="n">
        <v>32500</v>
      </c>
      <c r="AC10" s="12" t="n">
        <f aca="false">ROUND(AB10/Y10*100,1)</f>
        <v>100</v>
      </c>
      <c r="AD10" s="17" t="n">
        <f aca="false">IF((0.1&lt;=AC10)*AND(AC10&lt;=999.9),AC10,"-")</f>
        <v>100</v>
      </c>
      <c r="AE10" s="16" t="n">
        <v>32500</v>
      </c>
      <c r="AF10" s="12" t="n">
        <f aca="false">ROUND(AE10/AB10*100,1)</f>
        <v>100</v>
      </c>
      <c r="AG10" s="17" t="n">
        <f aca="false">IF((0.1&lt;=AF10)*AND(AF10&lt;=999.9),AF10,"-")</f>
        <v>100</v>
      </c>
      <c r="AH10" s="16" t="n">
        <v>32500</v>
      </c>
      <c r="AI10" s="12" t="n">
        <f aca="false">ROUND(AH10/AE10*100,1)</f>
        <v>100</v>
      </c>
      <c r="AJ10" s="17" t="n">
        <f aca="false">IF((0.1&lt;=AI10)*AND(AI10&lt;=999.9),AI10,"-")</f>
        <v>100</v>
      </c>
      <c r="AK10" s="16" t="n">
        <v>32500</v>
      </c>
      <c r="AL10" s="12" t="n">
        <f aca="false">ROUND(AK10/AH10*100,1)</f>
        <v>100</v>
      </c>
      <c r="AM10" s="17" t="n">
        <f aca="false">IF((0.1&lt;=AL10)*AND(AL10&lt;=999.9),AL10,"-")</f>
        <v>100</v>
      </c>
      <c r="AN10" s="16" t="n">
        <v>32500</v>
      </c>
      <c r="AO10" s="12" t="n">
        <f aca="false">ROUND(AN10/AK10*100,1)</f>
        <v>100</v>
      </c>
      <c r="AP10" s="17" t="n">
        <f aca="false">IF((0.1&lt;=AO10)*AND(AO10&lt;=999.9),AO10,"-")</f>
        <v>100</v>
      </c>
      <c r="AQ10" s="16" t="n">
        <v>32500</v>
      </c>
      <c r="AR10" s="12" t="n">
        <f aca="false">ROUND(AQ10/AN10*100,1)</f>
        <v>100</v>
      </c>
      <c r="AS10" s="17" t="n">
        <f aca="false">IF((0.1&lt;=AR10)*AND(AR10&lt;=999.9),AR10,"-")</f>
        <v>100</v>
      </c>
      <c r="AT10" s="16"/>
      <c r="AU10" s="12" t="n">
        <f aca="false">ROUND(AT10/AQ10*100,1)</f>
        <v>0</v>
      </c>
      <c r="AV10" s="17" t="str">
        <f aca="false">IF((0.1&lt;=AU10)*AND(AU10&lt;=999.9),AU10,"-")</f>
        <v>-</v>
      </c>
      <c r="AW10" s="16"/>
      <c r="AX10" s="12" t="e">
        <f aca="false">ROUND(AW10/AT10*100,1)</f>
        <v>#DIV/0!</v>
      </c>
      <c r="AY10" s="17" t="e">
        <f aca="false">IF((0.1&lt;=AX10)*AND(AX10&lt;=999.9),AX10,"-")</f>
        <v>#DIV/0!</v>
      </c>
      <c r="AZ10" s="16" t="n">
        <f aca="false">+P10+S10+V10+Y10+AB10+AE10+AH10+AK10+AN10+AQ10+AT10+AW10</f>
        <v>321900</v>
      </c>
    </row>
    <row r="11" customFormat="false" ht="21.55" hidden="false" customHeight="true" outlineLevel="0" collapsed="false">
      <c r="A11" s="14"/>
      <c r="B11" s="14"/>
      <c r="C11" s="14"/>
      <c r="D11" s="14"/>
      <c r="E11" s="15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6" t="n">
        <v>1000</v>
      </c>
      <c r="P11" s="16" t="n">
        <v>1000</v>
      </c>
      <c r="Q11" s="12" t="n">
        <f aca="false">ROUND(P11/O11*100,1)</f>
        <v>100</v>
      </c>
      <c r="R11" s="17" t="n">
        <f aca="false">IF((0.1&lt;=Q11)*AND(Q11&lt;=999.9),Q11,"-")</f>
        <v>100</v>
      </c>
      <c r="S11" s="16" t="n">
        <v>1000</v>
      </c>
      <c r="T11" s="12" t="n">
        <f aca="false">ROUND(S11/P11*100,1)</f>
        <v>100</v>
      </c>
      <c r="U11" s="17" t="n">
        <f aca="false">IF((0.1&lt;=T11)*AND(T11&lt;=999.9),T11,"-")</f>
        <v>100</v>
      </c>
      <c r="V11" s="16" t="n">
        <v>1000</v>
      </c>
      <c r="W11" s="12" t="n">
        <f aca="false">ROUND(V11/S11*100,1)</f>
        <v>100</v>
      </c>
      <c r="X11" s="17" t="n">
        <f aca="false">IF((0.1&lt;=W11)*AND(W11&lt;=999.9),W11,"-")</f>
        <v>100</v>
      </c>
      <c r="Y11" s="16" t="n">
        <v>1000</v>
      </c>
      <c r="Z11" s="12" t="n">
        <f aca="false">ROUND(Y11/V11*100,1)</f>
        <v>100</v>
      </c>
      <c r="AA11" s="17" t="n">
        <f aca="false">IF((0.1&lt;=Z11)*AND(Z11&lt;=999.9),Z11,"-")</f>
        <v>100</v>
      </c>
      <c r="AB11" s="16" t="n">
        <v>1000</v>
      </c>
      <c r="AC11" s="12" t="n">
        <f aca="false">ROUND(AB11/Y11*100,1)</f>
        <v>100</v>
      </c>
      <c r="AD11" s="17" t="n">
        <f aca="false">IF((0.1&lt;=AC11)*AND(AC11&lt;=999.9),AC11,"-")</f>
        <v>100</v>
      </c>
      <c r="AE11" s="16" t="n">
        <v>1000</v>
      </c>
      <c r="AF11" s="12" t="n">
        <f aca="false">ROUND(AE11/AB11*100,1)</f>
        <v>100</v>
      </c>
      <c r="AG11" s="17" t="n">
        <f aca="false">IF((0.1&lt;=AF11)*AND(AF11&lt;=999.9),AF11,"-")</f>
        <v>100</v>
      </c>
      <c r="AH11" s="16" t="n">
        <v>1000</v>
      </c>
      <c r="AI11" s="12" t="n">
        <f aca="false">ROUND(AH11/AE11*100,1)</f>
        <v>100</v>
      </c>
      <c r="AJ11" s="17" t="n">
        <f aca="false">IF((0.1&lt;=AI11)*AND(AI11&lt;=999.9),AI11,"-")</f>
        <v>100</v>
      </c>
      <c r="AK11" s="16" t="n">
        <v>1000</v>
      </c>
      <c r="AL11" s="12" t="n">
        <f aca="false">ROUND(AK11/AH11*100,1)</f>
        <v>100</v>
      </c>
      <c r="AM11" s="17" t="n">
        <f aca="false">IF((0.1&lt;=AL11)*AND(AL11&lt;=999.9),AL11,"-")</f>
        <v>100</v>
      </c>
      <c r="AN11" s="16" t="n">
        <v>1000</v>
      </c>
      <c r="AO11" s="12" t="n">
        <f aca="false">ROUND(AN11/AK11*100,1)</f>
        <v>100</v>
      </c>
      <c r="AP11" s="17" t="n">
        <f aca="false">IF((0.1&lt;=AO11)*AND(AO11&lt;=999.9),AO11,"-")</f>
        <v>100</v>
      </c>
      <c r="AQ11" s="16" t="n">
        <v>1000</v>
      </c>
      <c r="AR11" s="12" t="n">
        <f aca="false">ROUND(AQ11/AN11*100,1)</f>
        <v>100</v>
      </c>
      <c r="AS11" s="17" t="n">
        <f aca="false">IF((0.1&lt;=AR11)*AND(AR11&lt;=999.9),AR11,"-")</f>
        <v>100</v>
      </c>
      <c r="AT11" s="16"/>
      <c r="AU11" s="12" t="n">
        <f aca="false">ROUND(AT11/AQ11*100,1)</f>
        <v>0</v>
      </c>
      <c r="AV11" s="17" t="str">
        <f aca="false">IF((0.1&lt;=AU11)*AND(AU11&lt;=999.9),AU11,"-")</f>
        <v>-</v>
      </c>
      <c r="AW11" s="16"/>
      <c r="AX11" s="12" t="e">
        <f aca="false">ROUND(AW11/AT11*100,1)</f>
        <v>#DIV/0!</v>
      </c>
      <c r="AY11" s="17" t="e">
        <f aca="false">IF((0.1&lt;=AX11)*AND(AX11&lt;=999.9),AX11,"-")</f>
        <v>#DIV/0!</v>
      </c>
      <c r="AZ11" s="16" t="n">
        <f aca="false">+P11+S11+V11+Y11+AB11+AE11+AH11+AK11+AN11+AQ11+AT11+AW11</f>
        <v>10000</v>
      </c>
    </row>
    <row r="12" customFormat="false" ht="21.55" hidden="false" customHeight="true" outlineLevel="0" collapsed="false">
      <c r="A12" s="14"/>
      <c r="B12" s="14"/>
      <c r="C12" s="14"/>
      <c r="D12" s="14"/>
      <c r="E12" s="15" t="s">
        <v>24</v>
      </c>
      <c r="F12" s="15"/>
      <c r="G12" s="15"/>
      <c r="H12" s="15"/>
      <c r="I12" s="15"/>
      <c r="J12" s="15"/>
      <c r="K12" s="15"/>
      <c r="L12" s="15"/>
      <c r="M12" s="15"/>
      <c r="N12" s="15"/>
      <c r="O12" s="16" t="n">
        <v>5820</v>
      </c>
      <c r="P12" s="16" t="n">
        <v>5950</v>
      </c>
      <c r="Q12" s="12" t="n">
        <f aca="false">ROUND(P12/O12*100,1)</f>
        <v>102.2</v>
      </c>
      <c r="R12" s="17" t="n">
        <f aca="false">IF((0.1&lt;=Q12)*AND(Q12&lt;=999.9),Q12,"-")</f>
        <v>102.2</v>
      </c>
      <c r="S12" s="16" t="n">
        <v>5950</v>
      </c>
      <c r="T12" s="12" t="n">
        <f aca="false">ROUND(S12/P12*100,1)</f>
        <v>100</v>
      </c>
      <c r="U12" s="17" t="n">
        <f aca="false">IF((0.1&lt;=T12)*AND(T12&lt;=999.9),T12,"-")</f>
        <v>100</v>
      </c>
      <c r="V12" s="16" t="n">
        <v>5950</v>
      </c>
      <c r="W12" s="12" t="n">
        <f aca="false">ROUND(V12/S12*100,1)</f>
        <v>100</v>
      </c>
      <c r="X12" s="17" t="n">
        <f aca="false">IF((0.1&lt;=W12)*AND(W12&lt;=999.9),W12,"-")</f>
        <v>100</v>
      </c>
      <c r="Y12" s="16" t="n">
        <v>500</v>
      </c>
      <c r="Z12" s="12" t="n">
        <f aca="false">ROUND(Y12/V12*100,1)</f>
        <v>8.4</v>
      </c>
      <c r="AA12" s="17" t="n">
        <f aca="false">IF((0.1&lt;=Z12)*AND(Z12&lt;=999.9),Z12,"-")</f>
        <v>8.4</v>
      </c>
      <c r="AB12" s="16" t="n">
        <v>5950</v>
      </c>
      <c r="AC12" s="12" t="n">
        <f aca="false">ROUND(AB12/Y12*100,1)</f>
        <v>1190</v>
      </c>
      <c r="AD12" s="17" t="str">
        <f aca="false">IF((0.1&lt;=AC12)*AND(AC12&lt;=999.9),AC12,"-")</f>
        <v>-</v>
      </c>
      <c r="AE12" s="16" t="n">
        <v>5950</v>
      </c>
      <c r="AF12" s="12" t="n">
        <f aca="false">ROUND(AE12/AB12*100,1)</f>
        <v>100</v>
      </c>
      <c r="AG12" s="17" t="n">
        <f aca="false">IF((0.1&lt;=AF12)*AND(AF12&lt;=999.9),AF12,"-")</f>
        <v>100</v>
      </c>
      <c r="AH12" s="16" t="n">
        <v>5950</v>
      </c>
      <c r="AI12" s="12" t="n">
        <f aca="false">ROUND(AH12/AE12*100,1)</f>
        <v>100</v>
      </c>
      <c r="AJ12" s="17" t="n">
        <f aca="false">IF((0.1&lt;=AI12)*AND(AI12&lt;=999.9),AI12,"-")</f>
        <v>100</v>
      </c>
      <c r="AK12" s="16" t="n">
        <v>5950</v>
      </c>
      <c r="AL12" s="12" t="n">
        <f aca="false">ROUND(AK12/AH12*100,1)</f>
        <v>100</v>
      </c>
      <c r="AM12" s="17" t="n">
        <f aca="false">IF((0.1&lt;=AL12)*AND(AL12&lt;=999.9),AL12,"-")</f>
        <v>100</v>
      </c>
      <c r="AN12" s="16" t="n">
        <v>5950</v>
      </c>
      <c r="AO12" s="12" t="n">
        <f aca="false">ROUND(AN12/AK12*100,1)</f>
        <v>100</v>
      </c>
      <c r="AP12" s="17" t="n">
        <f aca="false">IF((0.1&lt;=AO12)*AND(AO12&lt;=999.9),AO12,"-")</f>
        <v>100</v>
      </c>
      <c r="AQ12" s="16" t="n">
        <f aca="false">5450+500</f>
        <v>5950</v>
      </c>
      <c r="AR12" s="12" t="n">
        <f aca="false">ROUND(AQ12/AN12*100,1)</f>
        <v>100</v>
      </c>
      <c r="AS12" s="17" t="n">
        <f aca="false">IF((0.1&lt;=AR12)*AND(AR12&lt;=999.9),AR12,"-")</f>
        <v>100</v>
      </c>
      <c r="AT12" s="16"/>
      <c r="AU12" s="12" t="n">
        <f aca="false">ROUND(AT12/AQ12*100,1)</f>
        <v>0</v>
      </c>
      <c r="AV12" s="17" t="str">
        <f aca="false">IF((0.1&lt;=AU12)*AND(AU12&lt;=999.9),AU12,"-")</f>
        <v>-</v>
      </c>
      <c r="AW12" s="16"/>
      <c r="AX12" s="12" t="e">
        <f aca="false">ROUND(AW12/AT12*100,1)</f>
        <v>#DIV/0!</v>
      </c>
      <c r="AY12" s="17" t="e">
        <f aca="false">IF((0.1&lt;=AX12)*AND(AX12&lt;=999.9),AX12,"-")</f>
        <v>#DIV/0!</v>
      </c>
      <c r="AZ12" s="16" t="n">
        <f aca="false">+P12+S12+V12+Y12+AB12+AE12+AH12+AK12+AN12+AQ12+AT12+AW12</f>
        <v>54050</v>
      </c>
    </row>
    <row r="13" customFormat="false" ht="21.55" hidden="false" customHeight="true" outlineLevel="0" collapsed="false">
      <c r="A13" s="14"/>
      <c r="B13" s="14"/>
      <c r="C13" s="14"/>
      <c r="D13" s="14"/>
      <c r="E13" s="15" t="s">
        <v>25</v>
      </c>
      <c r="F13" s="15"/>
      <c r="G13" s="15"/>
      <c r="H13" s="15"/>
      <c r="I13" s="15"/>
      <c r="J13" s="15"/>
      <c r="K13" s="15"/>
      <c r="L13" s="15"/>
      <c r="M13" s="15"/>
      <c r="N13" s="15"/>
      <c r="O13" s="16" t="n">
        <v>4560</v>
      </c>
      <c r="P13" s="16" t="n">
        <f aca="false">8380-3500</f>
        <v>4880</v>
      </c>
      <c r="Q13" s="12" t="n">
        <f aca="false">ROUND(P13/O13*100,1)</f>
        <v>107</v>
      </c>
      <c r="R13" s="17" t="n">
        <f aca="false">IF((0.1&lt;=Q13)*AND(Q13&lt;=999.9),Q13,"-")</f>
        <v>107</v>
      </c>
      <c r="S13" s="16" t="n">
        <f aca="false">12720-3500</f>
        <v>9220</v>
      </c>
      <c r="T13" s="12" t="n">
        <f aca="false">ROUND(S13/P13*100,1)</f>
        <v>188.9</v>
      </c>
      <c r="U13" s="17" t="n">
        <f aca="false">IF((0.1&lt;=T13)*AND(T13&lt;=999.9),T13,"-")</f>
        <v>188.9</v>
      </c>
      <c r="V13" s="16" t="n">
        <f aca="false">9030-3500</f>
        <v>5530</v>
      </c>
      <c r="W13" s="12" t="n">
        <f aca="false">ROUND(V13/S13*100,1)</f>
        <v>60</v>
      </c>
      <c r="X13" s="17" t="n">
        <f aca="false">IF((0.1&lt;=W13)*AND(W13&lt;=999.9),W13,"-")</f>
        <v>60</v>
      </c>
      <c r="Y13" s="16" t="n">
        <f aca="false">10100+175-3500</f>
        <v>6775</v>
      </c>
      <c r="Z13" s="12" t="n">
        <f aca="false">ROUND(Y13/V13*100,1)</f>
        <v>122.5</v>
      </c>
      <c r="AA13" s="17" t="n">
        <f aca="false">IF((0.1&lt;=Z13)*AND(Z13&lt;=999.9),Z13,"-")</f>
        <v>122.5</v>
      </c>
      <c r="AB13" s="16" t="n">
        <f aca="false">10950-3500</f>
        <v>7450</v>
      </c>
      <c r="AC13" s="12" t="n">
        <f aca="false">ROUND(AB13/Y13*100,1)</f>
        <v>110</v>
      </c>
      <c r="AD13" s="17" t="n">
        <f aca="false">IF((0.1&lt;=AC13)*AND(AC13&lt;=999.9),AC13,"-")</f>
        <v>110</v>
      </c>
      <c r="AE13" s="16" t="n">
        <f aca="false">6720+210-3300</f>
        <v>3630</v>
      </c>
      <c r="AF13" s="12" t="n">
        <f aca="false">ROUND(AE13/AB13*100,1)</f>
        <v>48.7</v>
      </c>
      <c r="AG13" s="17" t="n">
        <f aca="false">IF((0.1&lt;=AF13)*AND(AF13&lt;=999.9),AF13,"-")</f>
        <v>48.7</v>
      </c>
      <c r="AH13" s="16" t="n">
        <f aca="false">9270-3300</f>
        <v>5970</v>
      </c>
      <c r="AI13" s="12" t="n">
        <f aca="false">ROUND(AH13/AE13*100,1)</f>
        <v>164.5</v>
      </c>
      <c r="AJ13" s="17" t="n">
        <f aca="false">IF((0.1&lt;=AI13)*AND(AI13&lt;=999.9),AI13,"-")</f>
        <v>164.5</v>
      </c>
      <c r="AK13" s="16" t="n">
        <f aca="false">10180-3700</f>
        <v>6480</v>
      </c>
      <c r="AL13" s="12" t="n">
        <f aca="false">ROUND(AK13/AH13*100,1)</f>
        <v>108.5</v>
      </c>
      <c r="AM13" s="17" t="n">
        <f aca="false">IF((0.1&lt;=AL13)*AND(AL13&lt;=999.9),AL13,"-")</f>
        <v>108.5</v>
      </c>
      <c r="AN13" s="16" t="n">
        <f aca="false">11380-3500</f>
        <v>7880</v>
      </c>
      <c r="AO13" s="12" t="n">
        <f aca="false">ROUND(AN13/AK13*100,1)</f>
        <v>121.6</v>
      </c>
      <c r="AP13" s="17" t="n">
        <f aca="false">IF((0.1&lt;=AO13)*AND(AO13&lt;=999.9),AO13,"-")</f>
        <v>121.6</v>
      </c>
      <c r="AQ13" s="16" t="n">
        <f aca="false">10190-3500</f>
        <v>6690</v>
      </c>
      <c r="AR13" s="12" t="n">
        <f aca="false">ROUND(AQ13/AN13*100,1)</f>
        <v>84.9</v>
      </c>
      <c r="AS13" s="17" t="n">
        <f aca="false">IF((0.1&lt;=AR13)*AND(AR13&lt;=999.9),AR13,"-")</f>
        <v>84.9</v>
      </c>
      <c r="AT13" s="16"/>
      <c r="AU13" s="12" t="n">
        <f aca="false">ROUND(AT13/AQ13*100,1)</f>
        <v>0</v>
      </c>
      <c r="AV13" s="17" t="str">
        <f aca="false">IF((0.1&lt;=AU13)*AND(AU13&lt;=999.9),AU13,"-")</f>
        <v>-</v>
      </c>
      <c r="AW13" s="16"/>
      <c r="AX13" s="12" t="e">
        <f aca="false">ROUND(AW13/AT13*100,1)</f>
        <v>#DIV/0!</v>
      </c>
      <c r="AY13" s="17" t="e">
        <f aca="false">IF((0.1&lt;=AX13)*AND(AX13&lt;=999.9),AX13,"-")</f>
        <v>#DIV/0!</v>
      </c>
      <c r="AZ13" s="16" t="n">
        <f aca="false">+P13+S13+V13+Y13+AB13+AE13+AH13+AK13+AN13+AQ13+AT13+AW13</f>
        <v>64505</v>
      </c>
    </row>
    <row r="14" customFormat="false" ht="21.55" hidden="false" customHeight="true" outlineLevel="0" collapsed="false">
      <c r="A14" s="14"/>
      <c r="B14" s="14"/>
      <c r="C14" s="14"/>
      <c r="D14" s="14"/>
      <c r="E14" s="18" t="s">
        <v>26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104203</v>
      </c>
      <c r="P14" s="19" t="n">
        <f aca="false">SUM(P7:P13)</f>
        <v>105463</v>
      </c>
      <c r="Q14" s="12" t="n">
        <f aca="false">ROUND(P14/O14*100,1)</f>
        <v>101.2</v>
      </c>
      <c r="R14" s="20" t="n">
        <f aca="false">IF((0.1&lt;=Q14)*AND(Q14&lt;=999.9),Q14,"-")</f>
        <v>101.2</v>
      </c>
      <c r="S14" s="19" t="n">
        <f aca="false">SUM(S7:S13)</f>
        <v>109862</v>
      </c>
      <c r="T14" s="12" t="n">
        <f aca="false">ROUND(S14/P14*100,1)</f>
        <v>104.2</v>
      </c>
      <c r="U14" s="20" t="n">
        <f aca="false">IF((0.1&lt;=T14)*AND(T14&lt;=999.9),T14,"-")</f>
        <v>104.2</v>
      </c>
      <c r="V14" s="19" t="n">
        <f aca="false">SUM(V7:V13)</f>
        <v>109282</v>
      </c>
      <c r="W14" s="12" t="n">
        <f aca="false">ROUND(V14/S14*100,1)</f>
        <v>99.5</v>
      </c>
      <c r="X14" s="20" t="n">
        <f aca="false">IF((0.1&lt;=W14)*AND(W14&lt;=999.9),W14,"-")</f>
        <v>99.5</v>
      </c>
      <c r="Y14" s="19" t="n">
        <f aca="false">SUM(Y7:Y13)</f>
        <v>104039</v>
      </c>
      <c r="Z14" s="12" t="n">
        <f aca="false">ROUND(Y14/V14*100,1)</f>
        <v>95.2</v>
      </c>
      <c r="AA14" s="20" t="n">
        <f aca="false">IF((0.1&lt;=Z14)*AND(Z14&lt;=999.9),Z14,"-")</f>
        <v>95.2</v>
      </c>
      <c r="AB14" s="19" t="n">
        <f aca="false">SUM(AB7:AB13)</f>
        <v>110164</v>
      </c>
      <c r="AC14" s="12" t="n">
        <f aca="false">ROUND(AB14/Y14*100,1)</f>
        <v>105.9</v>
      </c>
      <c r="AD14" s="20" t="n">
        <f aca="false">IF((0.1&lt;=AC14)*AND(AC14&lt;=999.9),AC14,"-")</f>
        <v>105.9</v>
      </c>
      <c r="AE14" s="19" t="n">
        <f aca="false">SUM(AE7:AE13)</f>
        <v>106199</v>
      </c>
      <c r="AF14" s="12" t="n">
        <f aca="false">ROUND(AE14/AB14*100,1)</f>
        <v>96.4</v>
      </c>
      <c r="AG14" s="20" t="n">
        <f aca="false">IF((0.1&lt;=AF14)*AND(AF14&lt;=999.9),AF14,"-")</f>
        <v>96.4</v>
      </c>
      <c r="AH14" s="19" t="n">
        <f aca="false">SUM(AH7:AH13)</f>
        <v>108586</v>
      </c>
      <c r="AI14" s="12" t="n">
        <f aca="false">ROUND(AH14/AE14*100,1)</f>
        <v>102.2</v>
      </c>
      <c r="AJ14" s="20" t="n">
        <f aca="false">IF((0.1&lt;=AI14)*AND(AI14&lt;=999.9),AI14,"-")</f>
        <v>102.2</v>
      </c>
      <c r="AK14" s="19" t="n">
        <f aca="false">SUM(AK7:AK13)</f>
        <v>109096</v>
      </c>
      <c r="AL14" s="12" t="n">
        <f aca="false">ROUND(AK14/AH14*100,1)</f>
        <v>100.5</v>
      </c>
      <c r="AM14" s="20" t="n">
        <f aca="false">IF((0.1&lt;=AL14)*AND(AL14&lt;=999.9),AL14,"-")</f>
        <v>100.5</v>
      </c>
      <c r="AN14" s="19" t="n">
        <f aca="false">SUM(AN7:AN13)</f>
        <v>125728</v>
      </c>
      <c r="AO14" s="12" t="n">
        <f aca="false">ROUND(AN14/AK14*100,1)</f>
        <v>115.2</v>
      </c>
      <c r="AP14" s="20" t="n">
        <f aca="false">IF((0.1&lt;=AO14)*AND(AO14&lt;=999.9),AO14,"-")</f>
        <v>115.2</v>
      </c>
      <c r="AQ14" s="19" t="n">
        <f aca="false">SUM(AQ7:AQ13)</f>
        <v>109337</v>
      </c>
      <c r="AR14" s="12" t="n">
        <f aca="false">ROUND(AQ14/AN14*100,1)</f>
        <v>87</v>
      </c>
      <c r="AS14" s="20" t="n">
        <f aca="false">IF((0.1&lt;=AR14)*AND(AR14&lt;=999.9),AR14,"-")</f>
        <v>87</v>
      </c>
      <c r="AT14" s="19" t="n">
        <f aca="false">SUM(AT7:AT13)</f>
        <v>0</v>
      </c>
      <c r="AU14" s="12" t="n">
        <f aca="false">ROUND(AT14/AQ14*100,1)</f>
        <v>0</v>
      </c>
      <c r="AV14" s="20" t="str">
        <f aca="false">IF((0.1&lt;=AU14)*AND(AU14&lt;=999.9),AU14,"-")</f>
        <v>-</v>
      </c>
      <c r="AW14" s="19" t="n">
        <f aca="false">SUM(AW7:AW13)</f>
        <v>0</v>
      </c>
      <c r="AX14" s="12" t="e">
        <f aca="false">ROUND(AW14/AT14*100,1)</f>
        <v>#DIV/0!</v>
      </c>
      <c r="AY14" s="20" t="e">
        <f aca="false">IF((0.1&lt;=AX14)*AND(AX14&lt;=999.9),AX14,"-")</f>
        <v>#DIV/0!</v>
      </c>
      <c r="AZ14" s="19" t="n">
        <f aca="false">SUM(AZ7:AZ13)</f>
        <v>1097756</v>
      </c>
    </row>
    <row r="15" customFormat="false" ht="21.5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1" t="n">
        <v>276322</v>
      </c>
      <c r="P15" s="11" t="n">
        <f aca="false">P6-P14</f>
        <v>284861</v>
      </c>
      <c r="Q15" s="12" t="n">
        <f aca="false">ROUND(P15/O15*100,1)</f>
        <v>103.1</v>
      </c>
      <c r="R15" s="13" t="n">
        <f aca="false">IF((0.1&lt;=Q15)*AND(Q15&lt;=999.9),Q15,"-")</f>
        <v>103.1</v>
      </c>
      <c r="S15" s="11" t="n">
        <f aca="false">S6-S14</f>
        <v>280971</v>
      </c>
      <c r="T15" s="12" t="n">
        <f aca="false">ROUND(S15/P15*100,1)</f>
        <v>98.6</v>
      </c>
      <c r="U15" s="13" t="n">
        <f aca="false">IF((0.1&lt;=T15)*AND(T15&lt;=999.9),T15,"-")</f>
        <v>98.6</v>
      </c>
      <c r="V15" s="11" t="n">
        <f aca="false">V6-V14</f>
        <v>280556</v>
      </c>
      <c r="W15" s="12" t="n">
        <f aca="false">ROUND(V15/S15*100,1)</f>
        <v>99.9</v>
      </c>
      <c r="X15" s="13" t="n">
        <f aca="false">IF((0.1&lt;=W15)*AND(W15&lt;=999.9),W15,"-")</f>
        <v>99.9</v>
      </c>
      <c r="Y15" s="11" t="n">
        <f aca="false">Y6-Y14</f>
        <v>286434</v>
      </c>
      <c r="Z15" s="12" t="n">
        <f aca="false">ROUND(Y15/V15*100,1)</f>
        <v>102.1</v>
      </c>
      <c r="AA15" s="13" t="n">
        <f aca="false">IF((0.1&lt;=Z15)*AND(Z15&lt;=999.9),Z15,"-")</f>
        <v>102.1</v>
      </c>
      <c r="AB15" s="11" t="n">
        <f aca="false">AB6-AB14</f>
        <v>280372</v>
      </c>
      <c r="AC15" s="12" t="n">
        <f aca="false">ROUND(AB15/Y15*100,1)</f>
        <v>97.9</v>
      </c>
      <c r="AD15" s="13" t="n">
        <f aca="false">IF((0.1&lt;=AC15)*AND(AC15&lt;=999.9),AC15,"-")</f>
        <v>97.9</v>
      </c>
      <c r="AE15" s="11" t="n">
        <f aca="false">AE6-AE14</f>
        <v>282553</v>
      </c>
      <c r="AF15" s="12" t="n">
        <f aca="false">ROUND(AE15/AB15*100,1)</f>
        <v>100.8</v>
      </c>
      <c r="AG15" s="13" t="n">
        <f aca="false">IF((0.1&lt;=AF15)*AND(AF15&lt;=999.9),AF15,"-")</f>
        <v>100.8</v>
      </c>
      <c r="AH15" s="11" t="n">
        <f aca="false">AH6-AH14</f>
        <v>280828</v>
      </c>
      <c r="AI15" s="12" t="n">
        <f aca="false">ROUND(AH15/AE15*100,1)</f>
        <v>99.4</v>
      </c>
      <c r="AJ15" s="13" t="n">
        <f aca="false">IF((0.1&lt;=AI15)*AND(AI15&lt;=999.9),AI15,"-")</f>
        <v>99.4</v>
      </c>
      <c r="AK15" s="11" t="n">
        <f aca="false">AK6-AK14</f>
        <v>280283</v>
      </c>
      <c r="AL15" s="12" t="n">
        <f aca="false">ROUND(AK15/AH15*100,1)</f>
        <v>99.8</v>
      </c>
      <c r="AM15" s="13" t="n">
        <f aca="false">IF((0.1&lt;=AL15)*AND(AL15&lt;=999.9),AL15,"-")</f>
        <v>99.8</v>
      </c>
      <c r="AN15" s="11" t="n">
        <f aca="false">AN6-AN14</f>
        <v>277393</v>
      </c>
      <c r="AO15" s="12" t="n">
        <f aca="false">ROUND(AN15/AK15*100,1)</f>
        <v>99</v>
      </c>
      <c r="AP15" s="13" t="n">
        <f aca="false">IF((0.1&lt;=AO15)*AND(AO15&lt;=999.9),AO15,"-")</f>
        <v>99</v>
      </c>
      <c r="AQ15" s="11" t="n">
        <f aca="false">AQ6-AQ14</f>
        <v>282008</v>
      </c>
      <c r="AR15" s="12" t="n">
        <f aca="false">ROUND(AQ15/AN15*100,1)</f>
        <v>101.7</v>
      </c>
      <c r="AS15" s="13" t="n">
        <f aca="false">IF((0.1&lt;=AR15)*AND(AR15&lt;=999.9),AR15,"-")</f>
        <v>101.7</v>
      </c>
      <c r="AT15" s="11" t="n">
        <f aca="false">AT6-AT14</f>
        <v>0</v>
      </c>
      <c r="AU15" s="12" t="n">
        <f aca="false">ROUND(AT15/AQ15*100,1)</f>
        <v>0</v>
      </c>
      <c r="AV15" s="13" t="str">
        <f aca="false">IF((0.1&lt;=AU15)*AND(AU15&lt;=999.9),AU15,"-")</f>
        <v>-</v>
      </c>
      <c r="AW15" s="11" t="n">
        <f aca="false">AW6-AW14</f>
        <v>0</v>
      </c>
      <c r="AX15" s="12" t="e">
        <f aca="false">ROUND(AW15/AT15*100,1)</f>
        <v>#DIV/0!</v>
      </c>
      <c r="AY15" s="13" t="e">
        <f aca="false">IF((0.1&lt;=AX15)*AND(AX15&lt;=999.9),AX15,"-")</f>
        <v>#DIV/0!</v>
      </c>
      <c r="AZ15" s="11" t="n">
        <f aca="false">AZ6-AZ14</f>
        <v>2816259</v>
      </c>
    </row>
    <row r="16" customFormat="false" ht="21.55" hidden="false" customHeight="true" outlineLevel="0" collapsed="false">
      <c r="A16" s="22" t="s">
        <v>28</v>
      </c>
      <c r="B16" s="22"/>
      <c r="C16" s="22"/>
      <c r="D16" s="22"/>
      <c r="E16" s="22" t="s">
        <v>29</v>
      </c>
      <c r="F16" s="22"/>
      <c r="G16" s="22"/>
      <c r="H16" s="23" t="s">
        <v>30</v>
      </c>
      <c r="I16" s="23"/>
      <c r="J16" s="23"/>
      <c r="K16" s="23"/>
      <c r="L16" s="23"/>
      <c r="M16" s="23"/>
      <c r="N16" s="23"/>
      <c r="O16" s="16" t="n">
        <v>73440</v>
      </c>
      <c r="P16" s="16" t="n">
        <v>73440</v>
      </c>
      <c r="Q16" s="24" t="n">
        <f aca="false">ROUND(P16/O16*100,1)</f>
        <v>100</v>
      </c>
      <c r="R16" s="25" t="n">
        <f aca="false">IF((0.1&lt;=Q16)*AND(Q16&lt;=999.9),Q16,"-")</f>
        <v>100</v>
      </c>
      <c r="S16" s="16" t="n">
        <v>73440</v>
      </c>
      <c r="T16" s="24" t="n">
        <f aca="false">ROUND(S16/P16*100,1)</f>
        <v>100</v>
      </c>
      <c r="U16" s="25" t="n">
        <f aca="false">IF((0.1&lt;=T16)*AND(T16&lt;=999.9),T16,"-")</f>
        <v>100</v>
      </c>
      <c r="V16" s="16" t="n">
        <v>73440</v>
      </c>
      <c r="W16" s="24" t="n">
        <f aca="false">ROUND(V16/S16*100,1)</f>
        <v>100</v>
      </c>
      <c r="X16" s="25" t="n">
        <f aca="false">IF((0.1&lt;=W16)*AND(W16&lt;=999.9),W16,"-")</f>
        <v>100</v>
      </c>
      <c r="Y16" s="16" t="n">
        <v>73440</v>
      </c>
      <c r="Z16" s="24" t="n">
        <f aca="false">ROUND(Y16/V16*100,1)</f>
        <v>100</v>
      </c>
      <c r="AA16" s="25" t="n">
        <f aca="false">IF((0.1&lt;=Z16)*AND(Z16&lt;=999.9),Z16,"-")</f>
        <v>100</v>
      </c>
      <c r="AB16" s="16" t="n">
        <v>73440</v>
      </c>
      <c r="AC16" s="24" t="n">
        <f aca="false">ROUND(AB16/Y16*100,1)</f>
        <v>100</v>
      </c>
      <c r="AD16" s="25" t="n">
        <f aca="false">IF((0.1&lt;=AC16)*AND(AC16&lt;=999.9),AC16,"-")</f>
        <v>100</v>
      </c>
      <c r="AE16" s="16" t="n">
        <v>73440</v>
      </c>
      <c r="AF16" s="24" t="n">
        <f aca="false">ROUND(AE16/AB16*100,1)</f>
        <v>100</v>
      </c>
      <c r="AG16" s="25" t="n">
        <f aca="false">IF((0.1&lt;=AF16)*AND(AF16&lt;=999.9),AF16,"-")</f>
        <v>100</v>
      </c>
      <c r="AH16" s="16" t="n">
        <f aca="false">73440+4194+677+2500</f>
        <v>80811</v>
      </c>
      <c r="AI16" s="24" t="n">
        <f aca="false">ROUND(AH16/AE16*100,1)</f>
        <v>110</v>
      </c>
      <c r="AJ16" s="25" t="n">
        <f aca="false">IF((0.1&lt;=AI16)*AND(AI16&lt;=999.9),AI16,"-")</f>
        <v>110</v>
      </c>
      <c r="AK16" s="26" t="n">
        <v>78000</v>
      </c>
      <c r="AL16" s="24" t="n">
        <f aca="false">ROUND(AK16/AH16*100,1)</f>
        <v>96.5</v>
      </c>
      <c r="AM16" s="25" t="n">
        <f aca="false">IF((0.1&lt;=AL16)*AND(AL16&lt;=999.9),AL16,"-")</f>
        <v>96.5</v>
      </c>
      <c r="AN16" s="26" t="n">
        <v>78330</v>
      </c>
      <c r="AO16" s="24" t="n">
        <f aca="false">ROUND(AN16/AK16*100,1)</f>
        <v>100.4</v>
      </c>
      <c r="AP16" s="25" t="n">
        <f aca="false">IF((0.1&lt;=AO16)*AND(AO16&lt;=999.9),AO16,"-")</f>
        <v>100.4</v>
      </c>
      <c r="AQ16" s="11" t="n">
        <f aca="false">78330+7730</f>
        <v>86060</v>
      </c>
      <c r="AR16" s="24" t="n">
        <f aca="false">ROUND(AQ16/AN16*100,1)</f>
        <v>109.9</v>
      </c>
      <c r="AS16" s="25" t="n">
        <f aca="false">IF((0.1&lt;=AR16)*AND(AR16&lt;=999.9),AR16,"-")</f>
        <v>109.9</v>
      </c>
      <c r="AT16" s="26"/>
      <c r="AU16" s="24" t="n">
        <f aca="false">ROUND(AT16/AQ16*100,1)</f>
        <v>0</v>
      </c>
      <c r="AV16" s="25" t="str">
        <f aca="false">IF((0.1&lt;=AU16)*AND(AU16&lt;=999.9),AU16,"-")</f>
        <v>-</v>
      </c>
      <c r="AW16" s="26"/>
      <c r="AX16" s="12" t="e">
        <f aca="false">ROUND(AW16/AT16*100,1)</f>
        <v>#DIV/0!</v>
      </c>
      <c r="AY16" s="17" t="e">
        <f aca="false">IF((0.1&lt;=AX16)*AND(AX16&lt;=999.9),AX16,"-")</f>
        <v>#DIV/0!</v>
      </c>
      <c r="AZ16" s="16" t="n">
        <f aca="false">+P16+S16+V16+Y16+AB16+AE16+AH16+AK16+AN16+AQ16+AT16+AW16</f>
        <v>763841</v>
      </c>
    </row>
    <row r="17" customFormat="false" ht="21.55" hidden="false" customHeight="true" outlineLevel="0" collapsed="false">
      <c r="A17" s="22"/>
      <c r="B17" s="22"/>
      <c r="C17" s="22"/>
      <c r="D17" s="22"/>
      <c r="E17" s="22"/>
      <c r="F17" s="22"/>
      <c r="G17" s="22"/>
      <c r="H17" s="27" t="s">
        <v>31</v>
      </c>
      <c r="I17" s="27"/>
      <c r="J17" s="27"/>
      <c r="K17" s="27"/>
      <c r="L17" s="27"/>
      <c r="M17" s="27"/>
      <c r="N17" s="27"/>
      <c r="O17" s="16" t="n">
        <v>14565</v>
      </c>
      <c r="P17" s="26" t="n">
        <v>14565</v>
      </c>
      <c r="Q17" s="24" t="n">
        <f aca="false">ROUND(P17/O17*100,1)</f>
        <v>100</v>
      </c>
      <c r="R17" s="25" t="n">
        <f aca="false">IF((0.1&lt;=Q17)*AND(Q17&lt;=999.9),Q17,"-")</f>
        <v>100</v>
      </c>
      <c r="S17" s="16" t="n">
        <f aca="false">833+4</f>
        <v>837</v>
      </c>
      <c r="T17" s="24" t="n">
        <f aca="false">ROUND(S17/P17*100,1)</f>
        <v>5.7</v>
      </c>
      <c r="U17" s="25" t="n">
        <f aca="false">IF((0.1&lt;=T17)*AND(T17&lt;=999.9),T17,"-")</f>
        <v>5.7</v>
      </c>
      <c r="V17" s="16" t="n">
        <v>833</v>
      </c>
      <c r="W17" s="24" t="n">
        <f aca="false">ROUND(V17/S17*100,1)</f>
        <v>99.5</v>
      </c>
      <c r="X17" s="25" t="n">
        <f aca="false">IF((0.1&lt;=W17)*AND(W17&lt;=999.9),W17,"-")</f>
        <v>99.5</v>
      </c>
      <c r="Y17" s="16" t="n">
        <v>833</v>
      </c>
      <c r="Z17" s="24" t="n">
        <f aca="false">ROUND(Y17/V17*100,1)</f>
        <v>100</v>
      </c>
      <c r="AA17" s="25" t="n">
        <f aca="false">IF((0.1&lt;=Z17)*AND(Z17&lt;=999.9),Z17,"-")</f>
        <v>100</v>
      </c>
      <c r="AB17" s="16" t="n">
        <v>833</v>
      </c>
      <c r="AC17" s="24" t="n">
        <f aca="false">ROUND(AB17/Y17*100,1)</f>
        <v>100</v>
      </c>
      <c r="AD17" s="25" t="n">
        <f aca="false">IF((0.1&lt;=AC17)*AND(AC17&lt;=999.9),AC17,"-")</f>
        <v>100</v>
      </c>
      <c r="AE17" s="16" t="n">
        <v>833</v>
      </c>
      <c r="AF17" s="24" t="n">
        <f aca="false">ROUND(AE17/AB17*100,1)</f>
        <v>100</v>
      </c>
      <c r="AG17" s="25" t="n">
        <f aca="false">IF((0.1&lt;=AF17)*AND(AF17&lt;=999.9),AF17,"-")</f>
        <v>100</v>
      </c>
      <c r="AH17" s="16" t="n">
        <v>833</v>
      </c>
      <c r="AI17" s="24" t="n">
        <f aca="false">ROUND(AH17/AE17*100,1)</f>
        <v>100</v>
      </c>
      <c r="AJ17" s="25" t="n">
        <f aca="false">IF((0.1&lt;=AI17)*AND(AI17&lt;=999.9),AI17,"-")</f>
        <v>100</v>
      </c>
      <c r="AK17" s="16" t="n">
        <f aca="false">10913+4</f>
        <v>10917</v>
      </c>
      <c r="AL17" s="24" t="n">
        <f aca="false">ROUND(AK17/AH17*100,1)</f>
        <v>1310.6</v>
      </c>
      <c r="AM17" s="25" t="str">
        <f aca="false">IF((0.1&lt;=AL17)*AND(AL17&lt;=999.9),AL17,"-")</f>
        <v>-</v>
      </c>
      <c r="AN17" s="16" t="n">
        <f aca="false">10913</f>
        <v>10913</v>
      </c>
      <c r="AO17" s="24" t="n">
        <f aca="false">ROUND(AN17/AK17*100,1)</f>
        <v>100</v>
      </c>
      <c r="AP17" s="25" t="n">
        <f aca="false">IF((0.1&lt;=AO17)*AND(AO17&lt;=999.9),AO17,"-")</f>
        <v>100</v>
      </c>
      <c r="AQ17" s="16" t="n">
        <f aca="false">10913</f>
        <v>10913</v>
      </c>
      <c r="AR17" s="24" t="n">
        <f aca="false">ROUND(AQ17/AN17*100,1)</f>
        <v>100</v>
      </c>
      <c r="AS17" s="25" t="n">
        <f aca="false">IF((0.1&lt;=AR17)*AND(AR17&lt;=999.9),AR17,"-")</f>
        <v>100</v>
      </c>
      <c r="AT17" s="28"/>
      <c r="AU17" s="24" t="n">
        <f aca="false">ROUND(AT17/AQ17*100,1)</f>
        <v>0</v>
      </c>
      <c r="AV17" s="25" t="str">
        <f aca="false">IF((0.1&lt;=AU17)*AND(AU17&lt;=999.9),AU17,"-")</f>
        <v>-</v>
      </c>
      <c r="AW17" s="28"/>
      <c r="AX17" s="12" t="e">
        <f aca="false">ROUND(AW17/AT17*100,1)</f>
        <v>#DIV/0!</v>
      </c>
      <c r="AY17" s="17" t="e">
        <f aca="false">IF((0.1&lt;=AX17)*AND(AX17&lt;=999.9),AX17,"-")</f>
        <v>#DIV/0!</v>
      </c>
      <c r="AZ17" s="16" t="n">
        <f aca="false">+P17+S17+V17+Y17+AB17+AE17+AH17+AK17+AN17+AQ17+AT17+AW17</f>
        <v>52310</v>
      </c>
    </row>
    <row r="18" customFormat="false" ht="21.55" hidden="false" customHeight="true" outlineLevel="0" collapsed="false">
      <c r="A18" s="22"/>
      <c r="B18" s="22"/>
      <c r="C18" s="22"/>
      <c r="D18" s="22"/>
      <c r="E18" s="22"/>
      <c r="F18" s="22"/>
      <c r="G18" s="22"/>
      <c r="H18" s="27" t="s">
        <v>32</v>
      </c>
      <c r="I18" s="27"/>
      <c r="J18" s="27"/>
      <c r="K18" s="27"/>
      <c r="L18" s="27"/>
      <c r="M18" s="27"/>
      <c r="N18" s="27"/>
      <c r="O18" s="16" t="n">
        <v>8424</v>
      </c>
      <c r="P18" s="26" t="n">
        <f aca="false">3058+3379+3435</f>
        <v>9872</v>
      </c>
      <c r="Q18" s="24" t="n">
        <f aca="false">ROUND(P18/O18*100,1)</f>
        <v>117.2</v>
      </c>
      <c r="R18" s="25" t="n">
        <f aca="false">IF((0.1&lt;=Q18)*AND(Q18&lt;=999.9),Q18,"-")</f>
        <v>117.2</v>
      </c>
      <c r="S18" s="26" t="n">
        <f aca="false">2978+3344</f>
        <v>6322</v>
      </c>
      <c r="T18" s="24" t="n">
        <f aca="false">ROUND(S18/P18*100,1)</f>
        <v>64</v>
      </c>
      <c r="U18" s="25" t="n">
        <f aca="false">IF((0.1&lt;=T18)*AND(T18&lt;=999.9),T18,"-")</f>
        <v>64</v>
      </c>
      <c r="V18" s="26" t="n">
        <f aca="false">3817+2676+2855</f>
        <v>9348</v>
      </c>
      <c r="W18" s="24" t="n">
        <f aca="false">ROUND(V18/S18*100,1)</f>
        <v>147.9</v>
      </c>
      <c r="X18" s="25" t="n">
        <f aca="false">IF((0.1&lt;=W18)*AND(W18&lt;=999.9),W18,"-")</f>
        <v>147.9</v>
      </c>
      <c r="Y18" s="26" t="n">
        <f aca="false">2195+3607</f>
        <v>5802</v>
      </c>
      <c r="Z18" s="24" t="n">
        <f aca="false">ROUND(Y18/V18*100,1)</f>
        <v>62.1</v>
      </c>
      <c r="AA18" s="25" t="n">
        <f aca="false">IF((0.1&lt;=Z18)*AND(Z18&lt;=999.9),Z18,"-")</f>
        <v>62.1</v>
      </c>
      <c r="AB18" s="26" t="n">
        <f aca="false">4078+1549+5398</f>
        <v>11025</v>
      </c>
      <c r="AC18" s="24" t="n">
        <f aca="false">ROUND(AB18/Y18*100,1)</f>
        <v>190</v>
      </c>
      <c r="AD18" s="25" t="n">
        <f aca="false">IF((0.1&lt;=AC18)*AND(AC18&lt;=999.9),AC18,"-")</f>
        <v>190</v>
      </c>
      <c r="AE18" s="26" t="n">
        <f aca="false">1726+3854</f>
        <v>5580</v>
      </c>
      <c r="AF18" s="24" t="n">
        <f aca="false">ROUND(AE18/AB18*100,1)</f>
        <v>50.6</v>
      </c>
      <c r="AG18" s="25" t="n">
        <f aca="false">IF((0.1&lt;=AF18)*AND(AF18&lt;=999.9),AF18,"-")</f>
        <v>50.6</v>
      </c>
      <c r="AH18" s="26" t="n">
        <f aca="false">3529+1747+3442</f>
        <v>8718</v>
      </c>
      <c r="AI18" s="24" t="n">
        <f aca="false">ROUND(AH18/AE18*100,1)</f>
        <v>156.2</v>
      </c>
      <c r="AJ18" s="25" t="n">
        <f aca="false">IF((0.1&lt;=AI18)*AND(AI18&lt;=999.9),AI18,"-")</f>
        <v>156.2</v>
      </c>
      <c r="AK18" s="11" t="n">
        <f aca="false">1277+5068+341+1975+3030</f>
        <v>11691</v>
      </c>
      <c r="AL18" s="24" t="n">
        <f aca="false">ROUND(AK18/AH18*100,1)</f>
        <v>134.1</v>
      </c>
      <c r="AM18" s="25" t="n">
        <f aca="false">IF((0.1&lt;=AL18)*AND(AL18&lt;=999.9),AL18,"-")</f>
        <v>134.1</v>
      </c>
      <c r="AN18" s="26" t="n">
        <f aca="false">5240+3145</f>
        <v>8385</v>
      </c>
      <c r="AO18" s="24" t="n">
        <f aca="false">ROUND(AN18/AK18*100,1)</f>
        <v>71.7</v>
      </c>
      <c r="AP18" s="25" t="n">
        <f aca="false">IF((0.1&lt;=AO18)*AND(AO18&lt;=999.9),AO18,"-")</f>
        <v>71.7</v>
      </c>
      <c r="AQ18" s="26" t="n">
        <f aca="false">7500+3892</f>
        <v>11392</v>
      </c>
      <c r="AR18" s="24" t="n">
        <f aca="false">ROUND(AQ18/AN18*100,1)</f>
        <v>135.9</v>
      </c>
      <c r="AS18" s="25" t="n">
        <f aca="false">IF((0.1&lt;=AR18)*AND(AR18&lt;=999.9),AR18,"-")</f>
        <v>135.9</v>
      </c>
      <c r="AT18" s="26"/>
      <c r="AU18" s="24" t="n">
        <f aca="false">ROUND(AT18/AQ18*100,1)</f>
        <v>0</v>
      </c>
      <c r="AV18" s="25" t="str">
        <f aca="false">IF((0.1&lt;=AU18)*AND(AU18&lt;=999.9),AU18,"-")</f>
        <v>-</v>
      </c>
      <c r="AW18" s="26"/>
      <c r="AX18" s="12" t="e">
        <f aca="false">ROUND(AW18/AT18*100,1)</f>
        <v>#DIV/0!</v>
      </c>
      <c r="AY18" s="17" t="e">
        <f aca="false">IF((0.1&lt;=AX18)*AND(AX18&lt;=999.9),AX18,"-")</f>
        <v>#DIV/0!</v>
      </c>
      <c r="AZ18" s="16" t="n">
        <f aca="false">+P18+S18+V18+Y18+AB18+AE18+AH18+AK18+AN18+AQ18+AT18+AW18</f>
        <v>88135</v>
      </c>
    </row>
    <row r="19" customFormat="false" ht="21.55" hidden="false" customHeight="true" outlineLevel="0" collapsed="false">
      <c r="A19" s="22"/>
      <c r="B19" s="22"/>
      <c r="C19" s="22"/>
      <c r="D19" s="22"/>
      <c r="E19" s="22"/>
      <c r="F19" s="22"/>
      <c r="G19" s="22"/>
      <c r="H19" s="27" t="s">
        <v>33</v>
      </c>
      <c r="I19" s="27"/>
      <c r="J19" s="27"/>
      <c r="K19" s="27"/>
      <c r="L19" s="27"/>
      <c r="M19" s="27"/>
      <c r="N19" s="27"/>
      <c r="O19" s="16" t="n">
        <v>5615</v>
      </c>
      <c r="P19" s="16" t="n">
        <f aca="false">4277+1338</f>
        <v>5615</v>
      </c>
      <c r="Q19" s="24" t="n">
        <f aca="false">ROUND(P19/O19*100,1)</f>
        <v>100</v>
      </c>
      <c r="R19" s="25" t="n">
        <f aca="false">IF((0.1&lt;=Q19)*AND(Q19&lt;=999.9),Q19,"-")</f>
        <v>100</v>
      </c>
      <c r="S19" s="16" t="n">
        <f aca="false">4277+1338</f>
        <v>5615</v>
      </c>
      <c r="T19" s="24" t="n">
        <f aca="false">ROUND(S19/P19*100,1)</f>
        <v>100</v>
      </c>
      <c r="U19" s="25" t="n">
        <f aca="false">IF((0.1&lt;=T19)*AND(T19&lt;=999.9),T19,"-")</f>
        <v>100</v>
      </c>
      <c r="V19" s="16" t="n">
        <f aca="false">4277+1338</f>
        <v>5615</v>
      </c>
      <c r="W19" s="24" t="n">
        <f aca="false">ROUND(V19/S19*100,1)</f>
        <v>100</v>
      </c>
      <c r="X19" s="25" t="n">
        <f aca="false">IF((0.1&lt;=W19)*AND(W19&lt;=999.9),W19,"-")</f>
        <v>100</v>
      </c>
      <c r="Y19" s="16" t="n">
        <f aca="false">4277+1526</f>
        <v>5803</v>
      </c>
      <c r="Z19" s="24" t="n">
        <f aca="false">ROUND(Y19/V19*100,1)</f>
        <v>103.3</v>
      </c>
      <c r="AA19" s="25" t="n">
        <f aca="false">IF((0.1&lt;=Z19)*AND(Z19&lt;=999.9),Z19,"-")</f>
        <v>103.3</v>
      </c>
      <c r="AB19" s="16" t="n">
        <f aca="false">4277+2130</f>
        <v>6407</v>
      </c>
      <c r="AC19" s="24" t="n">
        <f aca="false">ROUND(AB19/Y19*100,1)</f>
        <v>110.4</v>
      </c>
      <c r="AD19" s="25" t="n">
        <f aca="false">IF((0.1&lt;=AC19)*AND(AC19&lt;=999.9),AC19,"-")</f>
        <v>110.4</v>
      </c>
      <c r="AE19" s="16" t="n">
        <f aca="false">4277+1494+2143-2130</f>
        <v>5784</v>
      </c>
      <c r="AF19" s="24" t="n">
        <f aca="false">ROUND(AE19/AB19*100,1)</f>
        <v>90.3</v>
      </c>
      <c r="AG19" s="25" t="n">
        <f aca="false">IF((0.1&lt;=AF19)*AND(AF19&lt;=999.9),AF19,"-")</f>
        <v>90.3</v>
      </c>
      <c r="AH19" s="26" t="n">
        <f aca="false">4277+1505-1494+1339</f>
        <v>5627</v>
      </c>
      <c r="AI19" s="24" t="n">
        <f aca="false">ROUND(AH19/AE19*100,1)</f>
        <v>97.3</v>
      </c>
      <c r="AJ19" s="25" t="n">
        <f aca="false">IF((0.1&lt;=AI19)*AND(AI19&lt;=999.9),AI19,"-")</f>
        <v>97.3</v>
      </c>
      <c r="AK19" s="11" t="n">
        <f aca="false">4277+4305</f>
        <v>8582</v>
      </c>
      <c r="AL19" s="24" t="n">
        <f aca="false">ROUND(AK19/AH19*100,1)</f>
        <v>152.5</v>
      </c>
      <c r="AM19" s="25" t="n">
        <f aca="false">IF((0.1&lt;=AL19)*AND(AL19&lt;=999.9),AL19,"-")</f>
        <v>152.5</v>
      </c>
      <c r="AN19" s="11" t="n">
        <f aca="false">4277+5454</f>
        <v>9731</v>
      </c>
      <c r="AO19" s="24" t="n">
        <f aca="false">ROUND(AN19/AK19*100,1)</f>
        <v>113.4</v>
      </c>
      <c r="AP19" s="25" t="n">
        <f aca="false">IF((0.1&lt;=AO19)*AND(AO19&lt;=999.9),AO19,"-")</f>
        <v>113.4</v>
      </c>
      <c r="AQ19" s="26" t="n">
        <f aca="false">4277+5465-5454+3330</f>
        <v>7618</v>
      </c>
      <c r="AR19" s="24" t="n">
        <f aca="false">ROUND(AQ19/AN19*100,1)</f>
        <v>78.3</v>
      </c>
      <c r="AS19" s="25" t="n">
        <f aca="false">IF((0.1&lt;=AR19)*AND(AR19&lt;=999.9),AR19,"-")</f>
        <v>78.3</v>
      </c>
      <c r="AT19" s="26"/>
      <c r="AU19" s="24" t="n">
        <f aca="false">ROUND(AT19/AQ19*100,1)</f>
        <v>0</v>
      </c>
      <c r="AV19" s="25" t="str">
        <f aca="false">IF((0.1&lt;=AU19)*AND(AU19&lt;=999.9),AU19,"-")</f>
        <v>-</v>
      </c>
      <c r="AW19" s="26"/>
      <c r="AX19" s="12" t="e">
        <f aca="false">ROUND(AW19/AT19*100,1)</f>
        <v>#DIV/0!</v>
      </c>
      <c r="AY19" s="17" t="e">
        <f aca="false">IF((0.1&lt;=AX19)*AND(AX19&lt;=999.9),AX19,"-")</f>
        <v>#DIV/0!</v>
      </c>
      <c r="AZ19" s="16" t="n">
        <f aca="false">+P19+S19+V19+Y19+AB19+AE19+AH19+AK19+AN19+AQ19+AT19+AW19</f>
        <v>66397</v>
      </c>
    </row>
    <row r="20" customFormat="false" ht="21.55" hidden="false" customHeight="true" outlineLevel="0" collapsed="false">
      <c r="A20" s="22"/>
      <c r="B20" s="22"/>
      <c r="C20" s="22"/>
      <c r="D20" s="22"/>
      <c r="E20" s="22"/>
      <c r="F20" s="22"/>
      <c r="G20" s="22"/>
      <c r="H20" s="29" t="s">
        <v>34</v>
      </c>
      <c r="I20" s="29"/>
      <c r="J20" s="29"/>
      <c r="K20" s="29"/>
      <c r="L20" s="29"/>
      <c r="M20" s="29"/>
      <c r="N20" s="29"/>
      <c r="O20" s="30" t="n">
        <v>102044</v>
      </c>
      <c r="P20" s="30" t="n">
        <f aca="false">SUM(P16:P19)</f>
        <v>103492</v>
      </c>
      <c r="Q20" s="12" t="n">
        <f aca="false">ROUND(P20/O20*100,1)</f>
        <v>101.4</v>
      </c>
      <c r="R20" s="31" t="n">
        <f aca="false">IF((0.1&lt;=Q20)*AND(Q20&lt;=999.9),Q20,"-")</f>
        <v>101.4</v>
      </c>
      <c r="S20" s="30" t="n">
        <f aca="false">SUM(S16:S19)</f>
        <v>86214</v>
      </c>
      <c r="T20" s="12" t="n">
        <f aca="false">ROUND(S20/P20*100,1)</f>
        <v>83.3</v>
      </c>
      <c r="U20" s="31" t="n">
        <f aca="false">IF((0.1&lt;=T20)*AND(T20&lt;=999.9),T20,"-")</f>
        <v>83.3</v>
      </c>
      <c r="V20" s="30" t="n">
        <f aca="false">SUM(V16:V19)</f>
        <v>89236</v>
      </c>
      <c r="W20" s="12" t="n">
        <f aca="false">ROUND(V20/S20*100,1)</f>
        <v>103.5</v>
      </c>
      <c r="X20" s="31" t="n">
        <f aca="false">IF((0.1&lt;=W20)*AND(W20&lt;=999.9),W20,"-")</f>
        <v>103.5</v>
      </c>
      <c r="Y20" s="30" t="n">
        <f aca="false">SUM(Y16:Y19)</f>
        <v>85878</v>
      </c>
      <c r="Z20" s="12" t="n">
        <f aca="false">ROUND(Y20/V20*100,1)</f>
        <v>96.2</v>
      </c>
      <c r="AA20" s="31" t="n">
        <f aca="false">IF((0.1&lt;=Z20)*AND(Z20&lt;=999.9),Z20,"-")</f>
        <v>96.2</v>
      </c>
      <c r="AB20" s="30" t="n">
        <f aca="false">SUM(AB16:AB19)</f>
        <v>91705</v>
      </c>
      <c r="AC20" s="12" t="n">
        <f aca="false">ROUND(AB20/Y20*100,1)</f>
        <v>106.8</v>
      </c>
      <c r="AD20" s="31" t="n">
        <f aca="false">IF((0.1&lt;=AC20)*AND(AC20&lt;=999.9),AC20,"-")</f>
        <v>106.8</v>
      </c>
      <c r="AE20" s="30" t="n">
        <f aca="false">SUM(AE16:AE19)</f>
        <v>85637</v>
      </c>
      <c r="AF20" s="12" t="n">
        <f aca="false">ROUND(AE20/AB20*100,1)</f>
        <v>93.4</v>
      </c>
      <c r="AG20" s="31" t="n">
        <f aca="false">IF((0.1&lt;=AF20)*AND(AF20&lt;=999.9),AF20,"-")</f>
        <v>93.4</v>
      </c>
      <c r="AH20" s="30" t="n">
        <f aca="false">SUM(AH16:AH19)</f>
        <v>95989</v>
      </c>
      <c r="AI20" s="12" t="n">
        <f aca="false">ROUND(AH20/AE20*100,1)</f>
        <v>112.1</v>
      </c>
      <c r="AJ20" s="31" t="n">
        <f aca="false">IF((0.1&lt;=AI20)*AND(AI20&lt;=999.9),AI20,"-")</f>
        <v>112.1</v>
      </c>
      <c r="AK20" s="30" t="n">
        <f aca="false">SUM(AK16:AK19)</f>
        <v>109190</v>
      </c>
      <c r="AL20" s="12" t="n">
        <f aca="false">ROUND(AK20/AH20*100,1)</f>
        <v>113.8</v>
      </c>
      <c r="AM20" s="31" t="n">
        <f aca="false">IF((0.1&lt;=AL20)*AND(AL20&lt;=999.9),AL20,"-")</f>
        <v>113.8</v>
      </c>
      <c r="AN20" s="30" t="n">
        <f aca="false">SUM(AN16:AN19)</f>
        <v>107359</v>
      </c>
      <c r="AO20" s="12" t="n">
        <f aca="false">ROUND(AN20/AK20*100,1)</f>
        <v>98.3</v>
      </c>
      <c r="AP20" s="31" t="n">
        <f aca="false">IF((0.1&lt;=AO20)*AND(AO20&lt;=999.9),AO20,"-")</f>
        <v>98.3</v>
      </c>
      <c r="AQ20" s="30" t="n">
        <f aca="false">SUM(AQ16:AQ19)</f>
        <v>115983</v>
      </c>
      <c r="AR20" s="12" t="n">
        <f aca="false">ROUND(AQ20/AN20*100,1)</f>
        <v>108</v>
      </c>
      <c r="AS20" s="31" t="n">
        <f aca="false">IF((0.1&lt;=AR20)*AND(AR20&lt;=999.9),AR20,"-")</f>
        <v>108</v>
      </c>
      <c r="AT20" s="30" t="n">
        <f aca="false">SUM(AT16:AT19)</f>
        <v>0</v>
      </c>
      <c r="AU20" s="12" t="n">
        <f aca="false">ROUND(AT20/AQ20*100,1)</f>
        <v>0</v>
      </c>
      <c r="AV20" s="31" t="str">
        <f aca="false">IF((0.1&lt;=AU20)*AND(AU20&lt;=999.9),AU20,"-")</f>
        <v>-</v>
      </c>
      <c r="AW20" s="30" t="n">
        <f aca="false">SUM(AW16:AW19)</f>
        <v>0</v>
      </c>
      <c r="AX20" s="12" t="e">
        <f aca="false">ROUND(AW20/AT20*100,1)</f>
        <v>#DIV/0!</v>
      </c>
      <c r="AY20" s="31" t="e">
        <f aca="false">IF((0.1&lt;=AX20)*AND(AX20&lt;=999.9),AX20,"-")</f>
        <v>#DIV/0!</v>
      </c>
      <c r="AZ20" s="30" t="n">
        <f aca="false">SUM(AZ16:AZ19)</f>
        <v>970683</v>
      </c>
    </row>
    <row r="21" customFormat="false" ht="21.55" hidden="false" customHeight="true" outlineLevel="0" collapsed="false">
      <c r="A21" s="22"/>
      <c r="B21" s="22"/>
      <c r="C21" s="22"/>
      <c r="D21" s="22"/>
      <c r="E21" s="22" t="s">
        <v>35</v>
      </c>
      <c r="F21" s="22"/>
      <c r="G21" s="22"/>
      <c r="H21" s="27" t="s">
        <v>36</v>
      </c>
      <c r="I21" s="27"/>
      <c r="J21" s="27"/>
      <c r="K21" s="27"/>
      <c r="L21" s="27"/>
      <c r="M21" s="27"/>
      <c r="N21" s="27"/>
      <c r="O21" s="32" t="n">
        <v>26328</v>
      </c>
      <c r="P21" s="26" t="n">
        <f aca="false">751+387+997+192+302+1183+1119+410+803+410+1238+409+484+410+427+442+890+387+1689+135+589+484+318+270+488+1090+399+852+432+856+384+484+505+464+192+1056+399+973+387+958+14+909+464</f>
        <v>26032</v>
      </c>
      <c r="Q21" s="24" t="n">
        <f aca="false">ROUND(P21/O21*100,1)</f>
        <v>98.9</v>
      </c>
      <c r="R21" s="25" t="n">
        <f aca="false">IF((0.1&lt;=Q21)*AND(Q21&lt;=999.9),Q21,"-")</f>
        <v>98.9</v>
      </c>
      <c r="S21" s="26" t="n">
        <f aca="false">1060+410+173+484+420+439+410+1203+909+410+800+410+149+578+484+116+420+977+830+409+442+1043+1104+410+1346+935+484+420+466+1148+410+697+420+935+388+894+116+484+410+257+777+423+648+376+1079+170+410+739</f>
        <v>28522</v>
      </c>
      <c r="T21" s="24" t="n">
        <f aca="false">ROUND(S21/P21*100,1)</f>
        <v>109.6</v>
      </c>
      <c r="U21" s="25" t="n">
        <f aca="false">IF((0.1&lt;=T21)*AND(T21&lt;=999.9),T21,"-")</f>
        <v>109.6</v>
      </c>
      <c r="V21" s="26" t="n">
        <f aca="false">410+995+420+288+484+2008+270+1074+409+805+1350+399+387+979+508+484+164+366+270+1003+410+862+976+420+484+431+449+1110+698+410+121+412+4000+875+410+367+442+916+484+452+376+911+377+308+907+442</f>
        <v>31123</v>
      </c>
      <c r="W21" s="24" t="n">
        <f aca="false">ROUND(V21/S21*100,1)</f>
        <v>109.1</v>
      </c>
      <c r="X21" s="25" t="n">
        <f aca="false">IF((0.1&lt;=W21)*AND(W21&lt;=999.9),W21,"-")</f>
        <v>109.1</v>
      </c>
      <c r="Y21" s="26" t="n">
        <f aca="false">57+47+484+116+22+204+362+484+265+266+907+1025+907+894+170+108+758+388+410+484+449+1884+356+793+378+170+442+879+444+473+775+484+399+449+865+356+409+960</f>
        <v>19323</v>
      </c>
      <c r="Z21" s="24" t="n">
        <f aca="false">ROUND(Y21/V21*100,1)</f>
        <v>62.1</v>
      </c>
      <c r="AA21" s="25" t="n">
        <f aca="false">IF((0.1&lt;=Z21)*AND(Z21&lt;=999.9),Z21,"-")</f>
        <v>62.1</v>
      </c>
      <c r="AB21" s="26" t="n">
        <f aca="false">410+803+265+442+825+484+390+1342+380+1006+388+864+302+730+409+378+907+116+360+371+846+1037+410+444+127+484+1524+378+930+108+513+303+399+159+410+532+811+87+367+392+380+822+410+108+436+484+1175+387+380+832+87+371+861+780+442+420+76+1105+650</f>
        <v>31639</v>
      </c>
      <c r="AC21" s="24" t="n">
        <f aca="false">ROUND(AB21/Y21*100,1)</f>
        <v>163.7</v>
      </c>
      <c r="AD21" s="25" t="n">
        <f aca="false">IF((0.1&lt;=AC21)*AND(AC21&lt;=999.9),AC21,"-")</f>
        <v>163.7</v>
      </c>
      <c r="AE21" s="26" t="n">
        <f aca="false">295+409+484+434+1159+87+380+673+442+784+398+432+898+484+402+257+87+525+390+1253+432+87+412+784+366+762+484+265+179+378+399+975+87+321+470+412+87+367+369+687+444+820+410+449+484+159+380+864+910+410+87+412+654+912+485</f>
        <v>26476</v>
      </c>
      <c r="AF21" s="24" t="n">
        <f aca="false">ROUND(AE21/AB21*100,1)</f>
        <v>83.7</v>
      </c>
      <c r="AG21" s="25" t="n">
        <f aca="false">IF((0.1&lt;=AF21)*AND(AF21&lt;=999.9),AF21,"-")</f>
        <v>83.7</v>
      </c>
      <c r="AH21" s="26" t="n">
        <f aca="false">87+637+402+1941+484+412+409+917+410+858+87+618+366+265+1125+371+366+484+423+387+990+442+970+410+170+213+591+120+832+377+1048+315+421+444+371+694+388+484+319+868+1078+388+1091+456+116+645+161+840+67+421+734+390+110</f>
        <v>28013</v>
      </c>
      <c r="AI21" s="24" t="n">
        <f aca="false">ROUND(AH21/AE21*100,1)</f>
        <v>105.8</v>
      </c>
      <c r="AJ21" s="25" t="n">
        <f aca="false">IF((0.1&lt;=AI21)*AND(AI21&lt;=999.9),AI21,"-")</f>
        <v>105.8</v>
      </c>
      <c r="AK21" s="26" t="n">
        <f aca="false">840+290+1714+137+885+370+134+450+1019+149+740+197+512+454+804+740+488+454+967+1150+640+235+501+516+412+1025+181+453+640+782+412+640+501+242+740+501+412+900+761+454+740+501+218+763</f>
        <v>25664</v>
      </c>
      <c r="AL21" s="24" t="n">
        <f aca="false">ROUND(AK21/AH21*100,1)</f>
        <v>91.6</v>
      </c>
      <c r="AM21" s="25" t="n">
        <f aca="false">IF((0.1&lt;=AL21)*AND(AL21&lt;=999.9),AL21,"-")</f>
        <v>91.6</v>
      </c>
      <c r="AN21" s="26" t="n">
        <f aca="false">783+410+740+454+698+421+181+968+516+134+640+501+454+640+455+740+421+806+865+496+171+454+740+907+595+676+454+967+501+740+108+840+562+1009+518+978+530+516+640+443+1090+836+740+627+260+498+203+640+735+1567+661+1631</f>
        <v>33160</v>
      </c>
      <c r="AO21" s="24" t="n">
        <f aca="false">ROUND(AN21/AK21*100,1)</f>
        <v>129.2</v>
      </c>
      <c r="AP21" s="25" t="n">
        <f aca="false">IF((0.1&lt;=AO21)*AND(AO21&lt;=999.9),AO21,"-")</f>
        <v>129.2</v>
      </c>
      <c r="AQ21" s="26" t="n">
        <f aca="false">3+340+344+849+957+979+303+1180+696+368+640+501+111+740+627+261+1585+355+925+213+240+650+1225+788+663+434+105+924+1267+501+219+343+627+1103+1876+370+29+565+840+67+1418+129</f>
        <v>26360</v>
      </c>
      <c r="AR21" s="24" t="n">
        <f aca="false">ROUND(AQ21/AN21*100,1)</f>
        <v>79.5</v>
      </c>
      <c r="AS21" s="25" t="n">
        <f aca="false">IF((0.1&lt;=AR21)*AND(AR21&lt;=999.9),AR21,"-")</f>
        <v>79.5</v>
      </c>
      <c r="AT21" s="26"/>
      <c r="AU21" s="24" t="n">
        <f aca="false">ROUND(AT21/AQ21*100,1)</f>
        <v>0</v>
      </c>
      <c r="AV21" s="25" t="str">
        <f aca="false">IF((0.1&lt;=AU21)*AND(AU21&lt;=999.9),AU21,"-")</f>
        <v>-</v>
      </c>
      <c r="AW21" s="26"/>
      <c r="AX21" s="24" t="e">
        <f aca="false">ROUND(AW21/AT21*100,1)</f>
        <v>#DIV/0!</v>
      </c>
      <c r="AY21" s="25" t="e">
        <f aca="false">IF((0.1&lt;=AX21)*AND(AX21&lt;=999.9),AX21,"-")</f>
        <v>#DIV/0!</v>
      </c>
      <c r="AZ21" s="26" t="n">
        <f aca="false">+P21+S21+V21+Y21+AB21+AE21+AH21+AK21+AN21+AQ21+AT21+AW21</f>
        <v>276312</v>
      </c>
    </row>
    <row r="22" customFormat="false" ht="21.55" hidden="false" customHeight="true" outlineLevel="0" collapsed="false">
      <c r="A22" s="22"/>
      <c r="B22" s="22"/>
      <c r="C22" s="22"/>
      <c r="D22" s="22"/>
      <c r="E22" s="22"/>
      <c r="F22" s="22"/>
      <c r="G22" s="22"/>
      <c r="H22" s="27" t="s">
        <v>37</v>
      </c>
      <c r="I22" s="27"/>
      <c r="J22" s="27"/>
      <c r="K22" s="27"/>
      <c r="L22" s="27"/>
      <c r="M22" s="27"/>
      <c r="N22" s="27"/>
      <c r="O22" s="16" t="n">
        <v>10440</v>
      </c>
      <c r="P22" s="33" t="n">
        <f aca="false">2065+650+3180+724+1540+1220+900*4+1460+890+714+1670+600+221+22+1650</f>
        <v>20206</v>
      </c>
      <c r="Q22" s="24" t="n">
        <f aca="false">ROUND(P22/O22*100,1)</f>
        <v>193.5</v>
      </c>
      <c r="R22" s="25" t="n">
        <f aca="false">IF((0.1&lt;=Q22)*AND(Q22&lt;=999.9),Q22,"-")</f>
        <v>193.5</v>
      </c>
      <c r="S22" s="26" t="n">
        <f aca="false">2628+500+320+3920+110+495+1220+1540+289+110</f>
        <v>11132</v>
      </c>
      <c r="T22" s="24" t="n">
        <f aca="false">ROUND(S22/P22*100,1)</f>
        <v>55.1</v>
      </c>
      <c r="U22" s="25" t="n">
        <f aca="false">IF((0.1&lt;=T22)*AND(T22&lt;=999.9),T22,"-")</f>
        <v>55.1</v>
      </c>
      <c r="V22" s="26" t="n">
        <f aca="false">1694+1480+600+1220+2282+2499+312+173+132+1066</f>
        <v>11458</v>
      </c>
      <c r="W22" s="24" t="n">
        <f aca="false">ROUND(V22/S22*100,1)</f>
        <v>102.9</v>
      </c>
      <c r="X22" s="25" t="n">
        <f aca="false">IF((0.1&lt;=W22)*AND(W22&lt;=999.9),W22,"-")</f>
        <v>102.9</v>
      </c>
      <c r="Y22" s="26" t="n">
        <f aca="false">250+900+6500+239+1220+286+1540</f>
        <v>10935</v>
      </c>
      <c r="Z22" s="24" t="n">
        <f aca="false">ROUND(Y22/V22*100,1)</f>
        <v>95.4</v>
      </c>
      <c r="AA22" s="25" t="n">
        <f aca="false">IF((0.1&lt;=Z22)*AND(Z22&lt;=999.9),Z22,"-")</f>
        <v>95.4</v>
      </c>
      <c r="AB22" s="26" t="n">
        <f aca="false">900+280+420+600+1490+1220+900*3+460+1520</f>
        <v>9590</v>
      </c>
      <c r="AC22" s="24" t="n">
        <f aca="false">ROUND(AB22/Y22*100,1)</f>
        <v>87.7</v>
      </c>
      <c r="AD22" s="25" t="n">
        <f aca="false">IF((0.1&lt;=AC22)*AND(AC22&lt;=999.9),AC22,"-")</f>
        <v>87.7</v>
      </c>
      <c r="AE22" s="26" t="n">
        <f aca="false">460+220+1220+900+5120+320+272+300+1540+10+553+195+2380+610</f>
        <v>14100</v>
      </c>
      <c r="AF22" s="24" t="n">
        <f aca="false">ROUND(AE22/AB22*100,1)</f>
        <v>147</v>
      </c>
      <c r="AG22" s="25" t="n">
        <f aca="false">IF((0.1&lt;=AF22)*AND(AF22&lt;=999.9),AF22,"-")</f>
        <v>147</v>
      </c>
      <c r="AH22" s="26" t="n">
        <f aca="false">-62320+51933+2800+107+1050+1450+2800+200+187+1210+1450+10000-(837+833*5)+110+10+327+217+178+17+330+164+560+220</f>
        <v>7998</v>
      </c>
      <c r="AI22" s="24" t="n">
        <f aca="false">ROUND(AH22/AE22*100,1)</f>
        <v>56.7</v>
      </c>
      <c r="AJ22" s="25" t="n">
        <f aca="false">IF((0.1&lt;=AI22)*AND(AI22&lt;=999.9),AI22,"-")</f>
        <v>56.7</v>
      </c>
      <c r="AK22" s="11" t="n">
        <f aca="false">350+934+1465+146+1100+224+2688+290+1050+1330+1558+5000+1700+2488+220+1070+1550+8651</f>
        <v>31814</v>
      </c>
      <c r="AL22" s="24" t="n">
        <f aca="false">ROUND(AK22/AH22*100,1)</f>
        <v>397.8</v>
      </c>
      <c r="AM22" s="25" t="n">
        <f aca="false">IF((0.1&lt;=AL22)*AND(AL22&lt;=999.9),AL22,"-")</f>
        <v>397.8</v>
      </c>
      <c r="AN22" s="11" t="n">
        <f aca="false">107+323+272+219+1160+3900+459+1440+1140+360+1100+1440+5+84+3331+110+1420+1080+180000+440+767+915+6462</f>
        <v>206534</v>
      </c>
      <c r="AO22" s="24" t="n">
        <f aca="false">ROUND(AN22/AK22*100,1)</f>
        <v>649.2</v>
      </c>
      <c r="AP22" s="25" t="n">
        <f aca="false">IF((0.1&lt;=AO22)*AND(AO22&lt;=999.9),AO22,"-")</f>
        <v>649.2</v>
      </c>
      <c r="AQ22" s="11" t="n">
        <f aca="false">10913*21+65000+276+27+1780+1430+690+3897+1870+117+1440+1400+350+220+660+9865+1360+1430+706+70+440+187+18+110</f>
        <v>322516</v>
      </c>
      <c r="AR22" s="24" t="n">
        <f aca="false">ROUND(AQ22/AN22*100,1)</f>
        <v>156.2</v>
      </c>
      <c r="AS22" s="25" t="n">
        <f aca="false">IF((0.1&lt;=AR22)*AND(AR22&lt;=999.9),AR22,"-")</f>
        <v>156.2</v>
      </c>
      <c r="AT22" s="26"/>
      <c r="AU22" s="24" t="n">
        <f aca="false">ROUND(AT22/AQ22*100,1)</f>
        <v>0</v>
      </c>
      <c r="AV22" s="25" t="str">
        <f aca="false">IF((0.1&lt;=AU22)*AND(AU22&lt;=999.9),AU22,"-")</f>
        <v>-</v>
      </c>
      <c r="AW22" s="26"/>
      <c r="AX22" s="24" t="e">
        <f aca="false">ROUND(AW22/AT22*100,1)</f>
        <v>#DIV/0!</v>
      </c>
      <c r="AY22" s="25" t="e">
        <f aca="false">IF((0.1&lt;=AX22)*AND(AX22&lt;=999.9),AX22,"-")</f>
        <v>#DIV/0!</v>
      </c>
      <c r="AZ22" s="26" t="n">
        <f aca="false">+P22+S22+V22+Y22+AB22+AE22+AH22+AK22+AN22+AQ22+AT22+AW22</f>
        <v>646283</v>
      </c>
    </row>
    <row r="23" customFormat="false" ht="21.55" hidden="false" customHeight="true" outlineLevel="0" collapsed="false">
      <c r="A23" s="22"/>
      <c r="B23" s="22"/>
      <c r="C23" s="22"/>
      <c r="D23" s="22"/>
      <c r="E23" s="22"/>
      <c r="F23" s="22"/>
      <c r="G23" s="22"/>
      <c r="H23" s="27" t="s">
        <v>38</v>
      </c>
      <c r="I23" s="27"/>
      <c r="J23" s="27"/>
      <c r="K23" s="27"/>
      <c r="L23" s="27"/>
      <c r="M23" s="27"/>
      <c r="N23" s="27"/>
      <c r="O23" s="16" t="n">
        <v>6410</v>
      </c>
      <c r="P23" s="16" t="n">
        <f aca="false">200+490+972+585</f>
        <v>2247</v>
      </c>
      <c r="Q23" s="24" t="n">
        <f aca="false">ROUND(P23/O23*100,1)</f>
        <v>35.1</v>
      </c>
      <c r="R23" s="25" t="n">
        <f aca="false">IF((0.1&lt;=Q23)*AND(Q23&lt;=999.9),Q23,"-")</f>
        <v>35.1</v>
      </c>
      <c r="S23" s="16" t="n">
        <f aca="false">245+490+200</f>
        <v>935</v>
      </c>
      <c r="T23" s="24" t="n">
        <f aca="false">ROUND(S23/P23*100,1)</f>
        <v>41.6</v>
      </c>
      <c r="U23" s="25" t="n">
        <f aca="false">IF((0.1&lt;=T23)*AND(T23&lt;=999.9),T23,"-")</f>
        <v>41.6</v>
      </c>
      <c r="V23" s="16" t="n">
        <f aca="false">200+490</f>
        <v>690</v>
      </c>
      <c r="W23" s="24" t="n">
        <f aca="false">ROUND(V23/S23*100,1)</f>
        <v>73.8</v>
      </c>
      <c r="X23" s="25" t="n">
        <f aca="false">IF((0.1&lt;=W23)*AND(W23&lt;=999.9),W23,"-")</f>
        <v>73.8</v>
      </c>
      <c r="Y23" s="16" t="n">
        <f aca="false">200+490</f>
        <v>690</v>
      </c>
      <c r="Z23" s="24" t="n">
        <f aca="false">ROUND(Y23/V23*100,1)</f>
        <v>100</v>
      </c>
      <c r="AA23" s="25" t="n">
        <f aca="false">IF((0.1&lt;=Z23)*AND(Z23&lt;=999.9),Z23,"-")</f>
        <v>100</v>
      </c>
      <c r="AB23" s="16" t="n">
        <f aca="false">200+490+320+510+510</f>
        <v>2030</v>
      </c>
      <c r="AC23" s="24" t="n">
        <f aca="false">ROUND(AB23/Y23*100,1)</f>
        <v>294.2</v>
      </c>
      <c r="AD23" s="25" t="n">
        <f aca="false">IF((0.1&lt;=AC23)*AND(AC23&lt;=999.9),AC23,"-")</f>
        <v>294.2</v>
      </c>
      <c r="AE23" s="16" t="n">
        <f aca="false">200+490</f>
        <v>690</v>
      </c>
      <c r="AF23" s="24" t="n">
        <f aca="false">ROUND(AE23/AB23*100,1)</f>
        <v>34</v>
      </c>
      <c r="AG23" s="25" t="n">
        <f aca="false">IF((0.1&lt;=AF23)*AND(AF23&lt;=999.9),AF23,"-")</f>
        <v>34</v>
      </c>
      <c r="AH23" s="16" t="n">
        <f aca="false">690+1200</f>
        <v>1890</v>
      </c>
      <c r="AI23" s="24" t="n">
        <f aca="false">ROUND(AH23/AE23*100,1)</f>
        <v>273.9</v>
      </c>
      <c r="AJ23" s="25" t="n">
        <f aca="false">IF((0.1&lt;=AI23)*AND(AI23&lt;=999.9),AI23,"-")</f>
        <v>273.9</v>
      </c>
      <c r="AK23" s="16" t="n">
        <f aca="false">200+490</f>
        <v>690</v>
      </c>
      <c r="AL23" s="24" t="n">
        <f aca="false">ROUND(AK23/AH23*100,1)</f>
        <v>36.5</v>
      </c>
      <c r="AM23" s="25" t="n">
        <f aca="false">IF((0.1&lt;=AL23)*AND(AL23&lt;=999.9),AL23,"-")</f>
        <v>36.5</v>
      </c>
      <c r="AN23" s="16" t="n">
        <v>690</v>
      </c>
      <c r="AO23" s="24" t="n">
        <f aca="false">ROUND(AN23/AK23*100,1)</f>
        <v>100</v>
      </c>
      <c r="AP23" s="25" t="n">
        <f aca="false">IF((0.1&lt;=AO23)*AND(AO23&lt;=2999.9),AO23,"-")</f>
        <v>100</v>
      </c>
      <c r="AQ23" s="16" t="n">
        <f aca="false">490+200</f>
        <v>690</v>
      </c>
      <c r="AR23" s="24" t="n">
        <f aca="false">ROUND(AQ23/AN23*100,1)</f>
        <v>100</v>
      </c>
      <c r="AS23" s="25" t="n">
        <f aca="false">IF((0.1&lt;=AR23)*AND(AR23&lt;=999.9),AR23,"-")</f>
        <v>100</v>
      </c>
      <c r="AT23" s="16"/>
      <c r="AU23" s="24" t="n">
        <f aca="false">ROUND(AT23/AQ23*100,1)</f>
        <v>0</v>
      </c>
      <c r="AV23" s="25" t="str">
        <f aca="false">IF((0.1&lt;=AU23)*AND(AU23&lt;=999.9),AU23,"-")</f>
        <v>-</v>
      </c>
      <c r="AW23" s="16"/>
      <c r="AX23" s="24" t="e">
        <f aca="false">ROUND(AW23/AT23*100,1)</f>
        <v>#DIV/0!</v>
      </c>
      <c r="AY23" s="25" t="e">
        <f aca="false">IF((0.1&lt;=AX23)*AND(AX23&lt;=999.9),AX23,"-")</f>
        <v>#DIV/0!</v>
      </c>
      <c r="AZ23" s="26" t="n">
        <f aca="false">+P23+S23+V23+Y23+AB23+AE23+AH23+AK23+AN23+AQ23+AT23+AW23</f>
        <v>11242</v>
      </c>
    </row>
    <row r="24" customFormat="false" ht="21.55" hidden="false" customHeight="true" outlineLevel="0" collapsed="false">
      <c r="A24" s="22"/>
      <c r="B24" s="22"/>
      <c r="C24" s="22"/>
      <c r="D24" s="22"/>
      <c r="E24" s="22"/>
      <c r="F24" s="22"/>
      <c r="G24" s="22"/>
      <c r="H24" s="27" t="s">
        <v>39</v>
      </c>
      <c r="I24" s="27"/>
      <c r="J24" s="27"/>
      <c r="K24" s="27"/>
      <c r="L24" s="27"/>
      <c r="M24" s="27"/>
      <c r="N24" s="27"/>
      <c r="O24" s="32" t="n">
        <v>0</v>
      </c>
      <c r="P24" s="34" t="n">
        <v>0</v>
      </c>
      <c r="Q24" s="24" t="e">
        <f aca="false">ROUND(P24/O24*100,1)</f>
        <v>#DIV/0!</v>
      </c>
      <c r="R24" s="17" t="s">
        <v>40</v>
      </c>
      <c r="S24" s="34" t="n">
        <v>0</v>
      </c>
      <c r="T24" s="24" t="e">
        <f aca="false">ROUND(S24/P24*100,1)</f>
        <v>#DIV/0!</v>
      </c>
      <c r="U24" s="17" t="s">
        <v>40</v>
      </c>
      <c r="V24" s="34" t="n">
        <v>0</v>
      </c>
      <c r="W24" s="24" t="e">
        <f aca="false">ROUND(V24/S24*100,1)</f>
        <v>#DIV/0!</v>
      </c>
      <c r="X24" s="17" t="s">
        <v>40</v>
      </c>
      <c r="Y24" s="34" t="n">
        <v>0</v>
      </c>
      <c r="Z24" s="24" t="e">
        <f aca="false">ROUND(Y24/V24*100,1)</f>
        <v>#DIV/0!</v>
      </c>
      <c r="AA24" s="17" t="s">
        <v>40</v>
      </c>
      <c r="AB24" s="34" t="n">
        <v>0</v>
      </c>
      <c r="AC24" s="24" t="e">
        <f aca="false">ROUND(AB24/Y24*100,1)</f>
        <v>#DIV/0!</v>
      </c>
      <c r="AD24" s="17" t="s">
        <v>40</v>
      </c>
      <c r="AE24" s="34" t="n">
        <v>0</v>
      </c>
      <c r="AF24" s="24" t="e">
        <f aca="false">ROUND(AE24/AB24*100,1)</f>
        <v>#DIV/0!</v>
      </c>
      <c r="AG24" s="17" t="s">
        <v>40</v>
      </c>
      <c r="AH24" s="34" t="n">
        <v>0</v>
      </c>
      <c r="AI24" s="24" t="e">
        <f aca="false">ROUND(AH24/AE24*100,1)</f>
        <v>#DIV/0!</v>
      </c>
      <c r="AJ24" s="17" t="s">
        <v>40</v>
      </c>
      <c r="AK24" s="34" t="n">
        <v>0</v>
      </c>
      <c r="AL24" s="24" t="e">
        <f aca="false">ROUND(AK24/AH24*100,1)</f>
        <v>#DIV/0!</v>
      </c>
      <c r="AM24" s="17" t="s">
        <v>40</v>
      </c>
      <c r="AN24" s="34" t="n">
        <v>0</v>
      </c>
      <c r="AO24" s="24" t="e">
        <f aca="false">ROUND(AN24/AK24*100,1)</f>
        <v>#DIV/0!</v>
      </c>
      <c r="AP24" s="17" t="s">
        <v>40</v>
      </c>
      <c r="AQ24" s="34" t="n">
        <v>0</v>
      </c>
      <c r="AR24" s="24" t="e">
        <f aca="false">ROUND(AQ24/AN24*100,1)</f>
        <v>#DIV/0!</v>
      </c>
      <c r="AS24" s="17" t="s">
        <v>40</v>
      </c>
      <c r="AT24" s="34"/>
      <c r="AU24" s="24" t="e">
        <f aca="false">ROUND(AT24/AQ24*100,1)</f>
        <v>#DIV/0!</v>
      </c>
      <c r="AV24" s="25" t="e">
        <f aca="false">IF((0.1&lt;=AU24)*AND(AU24&lt;=999.9),AU24,"-")</f>
        <v>#DIV/0!</v>
      </c>
      <c r="AW24" s="34"/>
      <c r="AX24" s="24" t="e">
        <f aca="false">ROUND(AW24/AT24*100,1)</f>
        <v>#DIV/0!</v>
      </c>
      <c r="AY24" s="25" t="e">
        <f aca="false">IF((0.1&lt;=AX24)*AND(AX24&lt;=999.9),AX24,"-")</f>
        <v>#DIV/0!</v>
      </c>
      <c r="AZ24" s="26" t="n">
        <f aca="false">+P24+S24+V24+Y24+AB24+AE24+AH24+AK24+AN24+AQ24+AT24+AW24</f>
        <v>0</v>
      </c>
      <c r="BA24" s="35"/>
    </row>
    <row r="25" customFormat="false" ht="21.55" hidden="false" customHeight="true" outlineLevel="0" collapsed="false">
      <c r="A25" s="22"/>
      <c r="B25" s="22"/>
      <c r="C25" s="22"/>
      <c r="D25" s="22"/>
      <c r="E25" s="22"/>
      <c r="F25" s="22"/>
      <c r="G25" s="22"/>
      <c r="H25" s="29" t="s">
        <v>41</v>
      </c>
      <c r="I25" s="29"/>
      <c r="J25" s="29"/>
      <c r="K25" s="29"/>
      <c r="L25" s="29"/>
      <c r="M25" s="29"/>
      <c r="N25" s="29"/>
      <c r="O25" s="30" t="n">
        <v>43178</v>
      </c>
      <c r="P25" s="30" t="n">
        <f aca="false">SUM(P21:P24)</f>
        <v>48485</v>
      </c>
      <c r="Q25" s="12" t="n">
        <f aca="false">ROUND(P25/O25*100,1)</f>
        <v>112.3</v>
      </c>
      <c r="R25" s="31" t="n">
        <f aca="false">IF((0.1&lt;=Q25)*AND(Q25&lt;=999.9),Q25,"-")</f>
        <v>112.3</v>
      </c>
      <c r="S25" s="30" t="n">
        <f aca="false">SUM(S21:S24)</f>
        <v>40589</v>
      </c>
      <c r="T25" s="12" t="n">
        <f aca="false">ROUND(S25/P25*100,1)</f>
        <v>83.7</v>
      </c>
      <c r="U25" s="31" t="n">
        <f aca="false">IF((0.1&lt;=T25)*AND(T25&lt;=999.9),T25,"-")</f>
        <v>83.7</v>
      </c>
      <c r="V25" s="30" t="n">
        <f aca="false">SUM(V21:V24)</f>
        <v>43271</v>
      </c>
      <c r="W25" s="12" t="n">
        <f aca="false">ROUND(V25/S25*100,1)</f>
        <v>106.6</v>
      </c>
      <c r="X25" s="31" t="n">
        <f aca="false">IF((0.1&lt;=W25)*AND(W25&lt;=999.9),W25,"-")</f>
        <v>106.6</v>
      </c>
      <c r="Y25" s="30" t="n">
        <f aca="false">SUM(Y21:Y24)</f>
        <v>30948</v>
      </c>
      <c r="Z25" s="12" t="n">
        <f aca="false">ROUND(Y25/V25*100,1)</f>
        <v>71.5</v>
      </c>
      <c r="AA25" s="31" t="n">
        <f aca="false">IF((0.1&lt;=Z25)*AND(Z25&lt;=999.9),Z25,"-")</f>
        <v>71.5</v>
      </c>
      <c r="AB25" s="30" t="n">
        <f aca="false">SUM(AB21:AB24)</f>
        <v>43259</v>
      </c>
      <c r="AC25" s="12" t="n">
        <f aca="false">ROUND(AB25/Y25*100,1)</f>
        <v>139.8</v>
      </c>
      <c r="AD25" s="31" t="n">
        <f aca="false">IF((0.1&lt;=AC25)*AND(AC25&lt;=999.9),AC25,"-")</f>
        <v>139.8</v>
      </c>
      <c r="AE25" s="30" t="n">
        <f aca="false">SUM(AE21:AE24)</f>
        <v>41266</v>
      </c>
      <c r="AF25" s="12" t="n">
        <f aca="false">ROUND(AE25/AB25*100,1)</f>
        <v>95.4</v>
      </c>
      <c r="AG25" s="31" t="n">
        <f aca="false">IF((0.1&lt;=AF25)*AND(AF25&lt;=999.9),AF25,"-")</f>
        <v>95.4</v>
      </c>
      <c r="AH25" s="30" t="n">
        <f aca="false">SUM(AH21:AH24)</f>
        <v>37901</v>
      </c>
      <c r="AI25" s="12" t="n">
        <f aca="false">ROUND(AH25/AE25*100,1)</f>
        <v>91.8</v>
      </c>
      <c r="AJ25" s="31" t="n">
        <f aca="false">IF((0.1&lt;=AI25)*AND(AI25&lt;=999.9),AI25,"-")</f>
        <v>91.8</v>
      </c>
      <c r="AK25" s="30" t="n">
        <f aca="false">SUM(AK21:AK24)</f>
        <v>58168</v>
      </c>
      <c r="AL25" s="12" t="n">
        <f aca="false">ROUND(AK25/AH25*100,1)</f>
        <v>153.5</v>
      </c>
      <c r="AM25" s="31" t="n">
        <f aca="false">IF((0.1&lt;=AL25)*AND(AL25&lt;=999.9),AL25,"-")</f>
        <v>153.5</v>
      </c>
      <c r="AN25" s="30" t="n">
        <f aca="false">SUM(AN21:AN24)</f>
        <v>240384</v>
      </c>
      <c r="AO25" s="12" t="n">
        <f aca="false">ROUND(AN25/AK25*100,1)</f>
        <v>413.3</v>
      </c>
      <c r="AP25" s="31" t="n">
        <f aca="false">IF((0.1&lt;=AO25)*AND(AO25&lt;=999.9),AO25,"-")</f>
        <v>413.3</v>
      </c>
      <c r="AQ25" s="30" t="n">
        <f aca="false">SUM(AQ21:AQ24)</f>
        <v>349566</v>
      </c>
      <c r="AR25" s="12" t="n">
        <f aca="false">ROUND(AQ25/AN25*100,1)</f>
        <v>145.4</v>
      </c>
      <c r="AS25" s="31" t="n">
        <f aca="false">IF((0.1&lt;=AR25)*AND(AR25&lt;=999.9),AR25,"-")</f>
        <v>145.4</v>
      </c>
      <c r="AT25" s="30" t="n">
        <f aca="false">SUM(AT21:AT24)</f>
        <v>0</v>
      </c>
      <c r="AU25" s="12" t="n">
        <f aca="false">ROUND(AT25/AQ25*100,1)</f>
        <v>0</v>
      </c>
      <c r="AV25" s="31" t="str">
        <f aca="false">IF((0.1&lt;=AU25)*AND(AU25&lt;=999.9),AU25,"-")</f>
        <v>-</v>
      </c>
      <c r="AW25" s="30" t="n">
        <f aca="false">SUM(AW21:AW24)</f>
        <v>0</v>
      </c>
      <c r="AX25" s="12" t="e">
        <f aca="false">ROUND(AW25/AT25*100,1)</f>
        <v>#DIV/0!</v>
      </c>
      <c r="AY25" s="31" t="e">
        <f aca="false">IF((0.1&lt;=AX25)*AND(AX25&lt;=999.9),AX25,"-")</f>
        <v>#DIV/0!</v>
      </c>
      <c r="AZ25" s="30" t="n">
        <f aca="false">SUM(AZ21:AZ24)</f>
        <v>933837</v>
      </c>
    </row>
    <row r="26" customFormat="false" ht="21.55" hidden="false" customHeight="true" outlineLevel="0" collapsed="false">
      <c r="A26" s="22"/>
      <c r="B26" s="22"/>
      <c r="C26" s="22"/>
      <c r="D26" s="22"/>
      <c r="E26" s="36" t="s">
        <v>42</v>
      </c>
      <c r="F26" s="36"/>
      <c r="G26" s="36"/>
      <c r="H26" s="36"/>
      <c r="I26" s="36"/>
      <c r="J26" s="36"/>
      <c r="K26" s="36"/>
      <c r="L26" s="36"/>
      <c r="M26" s="36"/>
      <c r="N26" s="36"/>
      <c r="O26" s="37" t="n">
        <v>145222</v>
      </c>
      <c r="P26" s="37" t="n">
        <f aca="false">P20+P25</f>
        <v>151977</v>
      </c>
      <c r="Q26" s="12" t="n">
        <f aca="false">ROUND(P26/O26*100,1)</f>
        <v>104.7</v>
      </c>
      <c r="R26" s="38" t="n">
        <f aca="false">IF((0.1&lt;=Q26)*AND(Q26&lt;=999.9),Q26,"-")</f>
        <v>104.7</v>
      </c>
      <c r="S26" s="37" t="n">
        <f aca="false">S20+S25</f>
        <v>126803</v>
      </c>
      <c r="T26" s="12" t="n">
        <f aca="false">ROUND(S26/P26*100,1)</f>
        <v>83.4</v>
      </c>
      <c r="U26" s="38" t="n">
        <f aca="false">IF((0.1&lt;=T26)*AND(T26&lt;=999.9),T26,"-")</f>
        <v>83.4</v>
      </c>
      <c r="V26" s="37" t="n">
        <f aca="false">V20+V25</f>
        <v>132507</v>
      </c>
      <c r="W26" s="12" t="n">
        <f aca="false">ROUND(V26/S26*100,1)</f>
        <v>104.5</v>
      </c>
      <c r="X26" s="38" t="n">
        <f aca="false">IF((0.1&lt;=W26)*AND(W26&lt;=999.9),W26,"-")</f>
        <v>104.5</v>
      </c>
      <c r="Y26" s="37" t="n">
        <f aca="false">Y20+Y25</f>
        <v>116826</v>
      </c>
      <c r="Z26" s="12" t="n">
        <f aca="false">ROUND(Y26/V26*100,1)</f>
        <v>88.2</v>
      </c>
      <c r="AA26" s="38" t="n">
        <f aca="false">IF((0.1&lt;=Z26)*AND(Z26&lt;=999.9),Z26,"-")</f>
        <v>88.2</v>
      </c>
      <c r="AB26" s="37" t="n">
        <f aca="false">AB20+AB25</f>
        <v>134964</v>
      </c>
      <c r="AC26" s="12" t="n">
        <f aca="false">ROUND(AB26/Y26*100,1)</f>
        <v>115.5</v>
      </c>
      <c r="AD26" s="38" t="n">
        <f aca="false">IF((0.1&lt;=AC26)*AND(AC26&lt;=999.9),AC26,"-")</f>
        <v>115.5</v>
      </c>
      <c r="AE26" s="37" t="n">
        <f aca="false">AE20+AE25</f>
        <v>126903</v>
      </c>
      <c r="AF26" s="12" t="n">
        <f aca="false">ROUND(AE26/AB26*100,1)</f>
        <v>94</v>
      </c>
      <c r="AG26" s="38" t="n">
        <f aca="false">IF((0.1&lt;=AF26)*AND(AF26&lt;=999.9),AF26,"-")</f>
        <v>94</v>
      </c>
      <c r="AH26" s="37" t="n">
        <f aca="false">AH20+AH25</f>
        <v>133890</v>
      </c>
      <c r="AI26" s="12" t="n">
        <f aca="false">ROUND(AH26/AE26*100,1)</f>
        <v>105.5</v>
      </c>
      <c r="AJ26" s="38" t="n">
        <f aca="false">IF((0.1&lt;=AI26)*AND(AI26&lt;=999.9),AI26,"-")</f>
        <v>105.5</v>
      </c>
      <c r="AK26" s="37" t="n">
        <f aca="false">AK20+AK25</f>
        <v>167358</v>
      </c>
      <c r="AL26" s="12" t="n">
        <f aca="false">ROUND(AK26/AH26*100,1)</f>
        <v>125</v>
      </c>
      <c r="AM26" s="38" t="n">
        <f aca="false">IF((0.1&lt;=AL26)*AND(AL26&lt;=999.9),AL26,"-")</f>
        <v>125</v>
      </c>
      <c r="AN26" s="37" t="n">
        <f aca="false">AN20+AN25</f>
        <v>347743</v>
      </c>
      <c r="AO26" s="12" t="n">
        <f aca="false">ROUND(AN26/AK26*100,1)</f>
        <v>207.8</v>
      </c>
      <c r="AP26" s="38" t="n">
        <f aca="false">IF((0.1&lt;=AO26)*AND(AO26&lt;=999.9),AO26,"-")</f>
        <v>207.8</v>
      </c>
      <c r="AQ26" s="37" t="n">
        <f aca="false">AQ20+AQ25</f>
        <v>465549</v>
      </c>
      <c r="AR26" s="12" t="n">
        <f aca="false">ROUND(AQ26/AN26*100,1)</f>
        <v>133.9</v>
      </c>
      <c r="AS26" s="38" t="n">
        <f aca="false">IF((0.1&lt;=AR26)*AND(AR26&lt;=999.9),AR26,"-")</f>
        <v>133.9</v>
      </c>
      <c r="AT26" s="37" t="n">
        <f aca="false">AT20+AT25</f>
        <v>0</v>
      </c>
      <c r="AU26" s="12" t="n">
        <f aca="false">ROUND(AT26/AQ26*100,1)</f>
        <v>0</v>
      </c>
      <c r="AV26" s="38" t="str">
        <f aca="false">IF((0.1&lt;=AU26)*AND(AU26&lt;=999.9),AU26,"-")</f>
        <v>-</v>
      </c>
      <c r="AW26" s="37" t="n">
        <f aca="false">AW20+AW25</f>
        <v>0</v>
      </c>
      <c r="AX26" s="12" t="e">
        <f aca="false">ROUND(AW26/AT26*100,1)</f>
        <v>#DIV/0!</v>
      </c>
      <c r="AY26" s="38" t="e">
        <f aca="false">IF((0.1&lt;=AX26)*AND(AX26&lt;=999.9),AX26,"-")</f>
        <v>#DIV/0!</v>
      </c>
      <c r="AZ26" s="37" t="n">
        <f aca="false">AZ20+AZ25</f>
        <v>1904520</v>
      </c>
    </row>
    <row r="27" customFormat="false" ht="21.55" hidden="false" customHeight="tru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11" t="n">
        <v>131100</v>
      </c>
      <c r="P27" s="11" t="n">
        <f aca="false">P15-P26</f>
        <v>132884</v>
      </c>
      <c r="Q27" s="12" t="n">
        <f aca="false">ROUND(P27/O27*100,1)</f>
        <v>101.4</v>
      </c>
      <c r="R27" s="13" t="n">
        <f aca="false">IF((0.1&lt;=Q27)*AND(Q27&lt;=999.9),Q27,"-")</f>
        <v>101.4</v>
      </c>
      <c r="S27" s="11" t="n">
        <f aca="false">S15-S26</f>
        <v>154168</v>
      </c>
      <c r="T27" s="12" t="n">
        <f aca="false">ROUND(S27/P27*100,1)</f>
        <v>116</v>
      </c>
      <c r="U27" s="13" t="n">
        <f aca="false">IF((0.1&lt;=T27)*AND(T27&lt;=999.9),T27,"-")</f>
        <v>116</v>
      </c>
      <c r="V27" s="11" t="n">
        <f aca="false">V15-V26</f>
        <v>148049</v>
      </c>
      <c r="W27" s="12" t="n">
        <f aca="false">ROUND(V27/S27*100,1)</f>
        <v>96</v>
      </c>
      <c r="X27" s="13" t="n">
        <f aca="false">IF((0.1&lt;=W27)*AND(W27&lt;=999.9),W27,"-")</f>
        <v>96</v>
      </c>
      <c r="Y27" s="11" t="n">
        <f aca="false">Y15-Y26</f>
        <v>169608</v>
      </c>
      <c r="Z27" s="12" t="n">
        <f aca="false">ROUND(Y27/V27*100,1)</f>
        <v>114.6</v>
      </c>
      <c r="AA27" s="13" t="n">
        <f aca="false">IF((0.1&lt;=Z27)*AND(Z27&lt;=999.9),Z27,"-")</f>
        <v>114.6</v>
      </c>
      <c r="AB27" s="11" t="n">
        <f aca="false">AB15-AB26</f>
        <v>145408</v>
      </c>
      <c r="AC27" s="12" t="n">
        <f aca="false">ROUND(AB27/Y27*100,1)</f>
        <v>85.7</v>
      </c>
      <c r="AD27" s="13" t="n">
        <f aca="false">IF((0.1&lt;=AC27)*AND(AC27&lt;=999.9),AC27,"-")</f>
        <v>85.7</v>
      </c>
      <c r="AE27" s="11" t="n">
        <f aca="false">AE15-AE26</f>
        <v>155650</v>
      </c>
      <c r="AF27" s="12" t="n">
        <f aca="false">ROUND(AE27/AB27*100,1)</f>
        <v>107</v>
      </c>
      <c r="AG27" s="13" t="n">
        <f aca="false">IF((0.1&lt;=AF27)*AND(AF27&lt;=999.9),AF27,"-")</f>
        <v>107</v>
      </c>
      <c r="AH27" s="11" t="n">
        <f aca="false">AH15-AH26</f>
        <v>146938</v>
      </c>
      <c r="AI27" s="12" t="n">
        <f aca="false">ROUND(AH27/AE27*100,1)</f>
        <v>94.4</v>
      </c>
      <c r="AJ27" s="13" t="n">
        <f aca="false">IF((0.1&lt;=AI27)*AND(AI27&lt;=999.9),AI27,"-")</f>
        <v>94.4</v>
      </c>
      <c r="AK27" s="11" t="n">
        <f aca="false">AK15-AK26</f>
        <v>112925</v>
      </c>
      <c r="AL27" s="12" t="n">
        <f aca="false">ROUND(AK27/AH27*100,1)</f>
        <v>76.9</v>
      </c>
      <c r="AM27" s="13" t="n">
        <f aca="false">IF((0.1&lt;=AL27)*AND(AL27&lt;=999.9),AL27,"-")</f>
        <v>76.9</v>
      </c>
      <c r="AN27" s="11" t="n">
        <f aca="false">AN15-AN26</f>
        <v>-70350</v>
      </c>
      <c r="AO27" s="12" t="n">
        <f aca="false">ROUND(AN27/AK27*100,1)</f>
        <v>-62.3</v>
      </c>
      <c r="AP27" s="13" t="str">
        <f aca="false">IF((0.1&lt;=AO27)*AND(AO27&lt;=999.9),AO27,"-")</f>
        <v>-</v>
      </c>
      <c r="AQ27" s="11" t="n">
        <f aca="false">AQ15-AQ26</f>
        <v>-183541</v>
      </c>
      <c r="AR27" s="12" t="n">
        <f aca="false">ROUND(AQ27/AN27*100,1)</f>
        <v>260.9</v>
      </c>
      <c r="AS27" s="13" t="n">
        <f aca="false">IF((0.1&lt;=AR27)*AND(AR27&lt;=999.9),AR27,"-")</f>
        <v>260.9</v>
      </c>
      <c r="AT27" s="11" t="n">
        <f aca="false">AT15-AT26</f>
        <v>0</v>
      </c>
      <c r="AU27" s="12" t="n">
        <f aca="false">ROUND(AT27/AQ27*100,1)</f>
        <v>-0</v>
      </c>
      <c r="AV27" s="13" t="str">
        <f aca="false">IF((0.1&lt;=AU27)*AND(AU27&lt;=999.9),AU27,"-")</f>
        <v>-</v>
      </c>
      <c r="AW27" s="11" t="n">
        <f aca="false">AW15-AW26</f>
        <v>0</v>
      </c>
      <c r="AX27" s="12" t="e">
        <f aca="false">ROUND(AW27/AT27*100,1)</f>
        <v>#DIV/0!</v>
      </c>
      <c r="AY27" s="13" t="e">
        <f aca="false">IF((0.1&lt;=AX27)*AND(AX27&lt;=999.9),AX27,"-")</f>
        <v>#DIV/0!</v>
      </c>
      <c r="AZ27" s="11" t="n">
        <f aca="false">AZ15-AZ26</f>
        <v>911739</v>
      </c>
      <c r="BA27" s="40" t="str">
        <f aca="false">IF(AW28=AZ27,"OK","ERROR")</f>
        <v>OK</v>
      </c>
    </row>
    <row r="28" customFormat="false" ht="21.55" hidden="false" customHeight="true" outlineLevel="0" collapsed="false">
      <c r="A28" s="41" t="s">
        <v>4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n">
        <v>1775577</v>
      </c>
      <c r="P28" s="43" t="n">
        <f aca="false">P27</f>
        <v>132884</v>
      </c>
      <c r="Q28" s="17" t="s">
        <v>40</v>
      </c>
      <c r="R28" s="44"/>
      <c r="S28" s="43" t="n">
        <f aca="false">P28+S27</f>
        <v>287052</v>
      </c>
      <c r="T28" s="17" t="s">
        <v>40</v>
      </c>
      <c r="U28" s="44"/>
      <c r="V28" s="43" t="n">
        <f aca="false">S28+V27</f>
        <v>435101</v>
      </c>
      <c r="W28" s="17" t="s">
        <v>40</v>
      </c>
      <c r="X28" s="44"/>
      <c r="Y28" s="43" t="n">
        <f aca="false">V28+Y27</f>
        <v>604709</v>
      </c>
      <c r="Z28" s="17" t="s">
        <v>40</v>
      </c>
      <c r="AA28" s="44"/>
      <c r="AB28" s="43" t="n">
        <f aca="false">Y28+AB27</f>
        <v>750117</v>
      </c>
      <c r="AC28" s="17" t="s">
        <v>40</v>
      </c>
      <c r="AD28" s="44"/>
      <c r="AE28" s="43" t="n">
        <f aca="false">AB28+AE27</f>
        <v>905767</v>
      </c>
      <c r="AF28" s="17" t="s">
        <v>40</v>
      </c>
      <c r="AG28" s="44"/>
      <c r="AH28" s="43" t="n">
        <f aca="false">AE28+AH27</f>
        <v>1052705</v>
      </c>
      <c r="AI28" s="17" t="s">
        <v>40</v>
      </c>
      <c r="AJ28" s="44"/>
      <c r="AK28" s="43" t="n">
        <f aca="false">AH28+AK27</f>
        <v>1165630</v>
      </c>
      <c r="AL28" s="17" t="s">
        <v>40</v>
      </c>
      <c r="AM28" s="44"/>
      <c r="AN28" s="43" t="n">
        <f aca="false">AK28+AN27</f>
        <v>1095280</v>
      </c>
      <c r="AO28" s="17" t="s">
        <v>40</v>
      </c>
      <c r="AP28" s="44"/>
      <c r="AQ28" s="43" t="n">
        <f aca="false">AN28+AQ27</f>
        <v>911739</v>
      </c>
      <c r="AR28" s="17" t="s">
        <v>40</v>
      </c>
      <c r="AS28" s="44"/>
      <c r="AT28" s="43" t="n">
        <f aca="false">AQ28+AT27</f>
        <v>911739</v>
      </c>
      <c r="AU28" s="17" t="s">
        <v>40</v>
      </c>
      <c r="AV28" s="44"/>
      <c r="AW28" s="43" t="n">
        <f aca="false">AT28+AW27</f>
        <v>911739</v>
      </c>
      <c r="AX28" s="17" t="s">
        <v>40</v>
      </c>
      <c r="AY28" s="44"/>
      <c r="AZ28" s="44"/>
    </row>
    <row r="29" s="1" customFormat="true" ht="21.5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7"/>
      <c r="Q29" s="48"/>
      <c r="R29" s="47"/>
      <c r="S29" s="47"/>
      <c r="T29" s="48"/>
      <c r="U29" s="47"/>
      <c r="V29" s="47"/>
      <c r="W29" s="48"/>
      <c r="X29" s="47"/>
      <c r="Y29" s="47"/>
      <c r="Z29" s="48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  <c r="AP29" s="47"/>
      <c r="AQ29" s="47"/>
      <c r="AR29" s="48"/>
      <c r="AS29" s="47"/>
      <c r="AT29" s="47"/>
      <c r="AU29" s="48"/>
      <c r="AV29" s="47"/>
      <c r="AW29" s="47"/>
      <c r="AX29" s="48"/>
      <c r="AY29" s="47"/>
      <c r="AZ29" s="47"/>
    </row>
    <row r="30" s="1" customFormat="true" ht="21.55" hidden="false" customHeight="true" outlineLevel="0" collapsed="false">
      <c r="A30" s="49" t="s">
        <v>45</v>
      </c>
      <c r="B30" s="49"/>
      <c r="C30" s="49"/>
      <c r="D30" s="49"/>
      <c r="E30" s="49"/>
      <c r="F30" s="49"/>
      <c r="G30" s="49"/>
      <c r="H30" s="50"/>
      <c r="I30" s="50"/>
      <c r="J30" s="50"/>
      <c r="K30" s="50"/>
      <c r="L30" s="50"/>
      <c r="M30" s="50"/>
      <c r="N30" s="51"/>
      <c r="O30" s="52" t="n">
        <v>30888</v>
      </c>
      <c r="P30" s="53" t="n">
        <f aca="false">+P13+P21</f>
        <v>30912</v>
      </c>
      <c r="Q30" s="54" t="n">
        <f aca="false">ROUND(P30/O30*100,1)</f>
        <v>100.1</v>
      </c>
      <c r="R30" s="55" t="n">
        <f aca="false">IF((0.1&lt;=Q30)*AND(Q30&lt;=999.9),Q30,"-")</f>
        <v>100.1</v>
      </c>
      <c r="S30" s="53" t="n">
        <f aca="false">+S13+S21</f>
        <v>37742</v>
      </c>
      <c r="T30" s="54" t="n">
        <f aca="false">ROUND(S30/P30*100,1)</f>
        <v>122.1</v>
      </c>
      <c r="U30" s="55" t="n">
        <f aca="false">IF((0.1&lt;=T30)*AND(T30&lt;=999.9),T30,"-")</f>
        <v>122.1</v>
      </c>
      <c r="V30" s="53" t="n">
        <f aca="false">+V13+V21</f>
        <v>36653</v>
      </c>
      <c r="W30" s="54" t="n">
        <f aca="false">ROUND(V30/S30*100,1)</f>
        <v>97.1</v>
      </c>
      <c r="X30" s="55" t="n">
        <f aca="false">IF((0.1&lt;=W30)*AND(W30&lt;=999.9),W30,"-")</f>
        <v>97.1</v>
      </c>
      <c r="Y30" s="53" t="n">
        <f aca="false">+Y13+Y21</f>
        <v>26098</v>
      </c>
      <c r="Z30" s="54" t="n">
        <f aca="false">ROUND(Y30/V30*100,1)</f>
        <v>71.2</v>
      </c>
      <c r="AA30" s="55" t="n">
        <f aca="false">IF((0.1&lt;=Z30)*AND(Z30&lt;=999.9),Z30,"-")</f>
        <v>71.2</v>
      </c>
      <c r="AB30" s="53" t="n">
        <f aca="false">+AB13+AB21</f>
        <v>39089</v>
      </c>
      <c r="AC30" s="54" t="n">
        <f aca="false">ROUND(AB30/Y30*100,1)</f>
        <v>149.8</v>
      </c>
      <c r="AD30" s="55" t="n">
        <f aca="false">IF((0.1&lt;=AC30)*AND(AC30&lt;=999.9),AC30,"-")</f>
        <v>149.8</v>
      </c>
      <c r="AE30" s="53" t="n">
        <f aca="false">+AE13+AE21</f>
        <v>30106</v>
      </c>
      <c r="AF30" s="54" t="n">
        <f aca="false">ROUND(AE30/AB30*100,1)</f>
        <v>77</v>
      </c>
      <c r="AG30" s="55" t="n">
        <f aca="false">IF((0.1&lt;=AF30)*AND(AF30&lt;=999.9),AF30,"-")</f>
        <v>77</v>
      </c>
      <c r="AH30" s="53" t="n">
        <f aca="false">+AH13+AH21</f>
        <v>33983</v>
      </c>
      <c r="AI30" s="54" t="n">
        <f aca="false">ROUND(AH30/AE30*100,1)</f>
        <v>112.9</v>
      </c>
      <c r="AJ30" s="55" t="n">
        <f aca="false">IF((0.1&lt;=AI30)*AND(AI30&lt;=999.9),AI30,"-")</f>
        <v>112.9</v>
      </c>
      <c r="AK30" s="53" t="n">
        <f aca="false">+AK13+AK21</f>
        <v>32144</v>
      </c>
      <c r="AL30" s="54" t="n">
        <f aca="false">ROUND(AK30/AH30*100,1)</f>
        <v>94.6</v>
      </c>
      <c r="AM30" s="55" t="n">
        <f aca="false">IF((0.1&lt;=AL30)*AND(AL30&lt;=999.9),AL30,"-")</f>
        <v>94.6</v>
      </c>
      <c r="AN30" s="53" t="n">
        <f aca="false">+AN13+AN21</f>
        <v>41040</v>
      </c>
      <c r="AO30" s="54" t="n">
        <f aca="false">ROUND(AN30/AK30*100,1)</f>
        <v>127.7</v>
      </c>
      <c r="AP30" s="55" t="n">
        <f aca="false">IF((0.1&lt;=AO30)*AND(AO30&lt;=999.9),AO30,"-")</f>
        <v>127.7</v>
      </c>
      <c r="AQ30" s="53" t="n">
        <f aca="false">+AQ13+AQ21</f>
        <v>33050</v>
      </c>
      <c r="AR30" s="54" t="n">
        <f aca="false">ROUND(AQ30/AN30*100,1)</f>
        <v>80.5</v>
      </c>
      <c r="AS30" s="55" t="n">
        <f aca="false">IF((0.1&lt;=AR30)*AND(AR30&lt;=999.9),AR30,"-")</f>
        <v>80.5</v>
      </c>
      <c r="AT30" s="53" t="n">
        <f aca="false">+AT13+AT21</f>
        <v>0</v>
      </c>
      <c r="AU30" s="54" t="n">
        <f aca="false">ROUND(AT30/AQ30*100,1)</f>
        <v>0</v>
      </c>
      <c r="AV30" s="55" t="str">
        <f aca="false">IF((0.1&lt;=AU30)*AND(AU30&lt;=999.9),AU30,"-")</f>
        <v>-</v>
      </c>
      <c r="AW30" s="53" t="n">
        <f aca="false">+AW13+AW21</f>
        <v>0</v>
      </c>
      <c r="AX30" s="54" t="e">
        <f aca="false">ROUND(AW30/AT30*100,1)</f>
        <v>#DIV/0!</v>
      </c>
      <c r="AY30" s="55" t="e">
        <f aca="false">IF((0.1&lt;=AX30)*AND(AX30&lt;=999.9),AX30,"-")</f>
        <v>#DIV/0!</v>
      </c>
      <c r="AZ30" s="53" t="n">
        <f aca="false">+P30+S30+V30+Y30+AB30+AE30+AH30+AK30+AN30+AQ30+AT30+AW30</f>
        <v>340817</v>
      </c>
    </row>
    <row r="31" customFormat="false" ht="17.95" hidden="false" customHeight="true" outlineLevel="0" collapsed="false">
      <c r="Y31" s="35"/>
      <c r="AT31" s="35"/>
    </row>
    <row r="32" customFormat="false" ht="17.95" hidden="false" customHeight="true" outlineLevel="0" collapsed="false">
      <c r="A32" s="56" t="s">
        <v>46</v>
      </c>
      <c r="AH32" s="57"/>
      <c r="AN32" s="35"/>
      <c r="AZ32" s="57"/>
    </row>
    <row r="33" customFormat="false" ht="17.95" hidden="false" customHeight="true" outlineLevel="0" collapsed="false">
      <c r="Y33" s="57"/>
      <c r="Z33" s="57"/>
      <c r="AA33" s="57"/>
      <c r="AB33" s="58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</row>
    <row r="34" customFormat="false" ht="17.95" hidden="false" customHeight="true" outlineLevel="0" collapsed="false"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customFormat="false" ht="17.95" hidden="false" customHeight="true" outlineLevel="0" collapsed="false"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</row>
    <row r="36" customFormat="false" ht="17.95" hidden="false" customHeight="true" outlineLevel="0" collapsed="false"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</row>
    <row r="37" customFormat="false" ht="17.95" hidden="false" customHeight="true" outlineLevel="0" collapsed="false"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</row>
    <row r="38" customFormat="false" ht="17.95" hidden="false" customHeight="true" outlineLevel="0" collapsed="false"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</row>
    <row r="39" customFormat="false" ht="17.95" hidden="false" customHeight="true" outlineLevel="0" collapsed="false"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</row>
    <row r="40" customFormat="false" ht="17.95" hidden="false" customHeight="true" outlineLevel="0" collapsed="false"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</row>
    <row r="41" customFormat="false" ht="17.95" hidden="false" customHeight="true" outlineLevel="0" collapsed="false"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customFormat="false" ht="17.95" hidden="false" customHeight="true" outlineLevel="0" collapsed="false"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customFormat="false" ht="17.95" hidden="false" customHeight="true" outlineLevel="0" collapsed="false"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</row>
    <row r="44" customFormat="false" ht="17.95" hidden="false" customHeight="true" outlineLevel="0" collapsed="false"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customFormat="false" ht="17.95" hidden="false" customHeight="true" outlineLevel="0" collapsed="false"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22-01-31T10:04:23Z</dcterms:modified>
  <cp:revision>550</cp:revision>
  <dc:subject/>
  <dc:title/>
</cp:coreProperties>
</file>