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9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  <sheet name="26年度" sheetId="8" state="visible" r:id="rId9"/>
    <sheet name="27年度" sheetId="9" state="visible" r:id="rId10"/>
    <sheet name="28年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.5"/>
            <rFont val="Noto Sans"/>
            <family val="2"/>
          </rPr>
          <t xml:space="preserve">５月　大連</t>
        </r>
        <r>
          <rPr>
            <b val="true"/>
            <sz val="10.5"/>
            <rFont val="ＭＳ Ｐゴシック"/>
            <family val="0"/>
            <charset val="128"/>
          </rPr>
          <t xml:space="preserve">29,350+59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0</xdr:row>
                <xdr:rowOff>2</xdr:rowOff>
              </xdr:from>
              <xdr:to>
                <xdr:col>56</xdr:col>
                <xdr:colOff>2</xdr:colOff>
                <xdr:row>1</xdr:row>
                <xdr:rowOff>4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Noto Sans"/>
            <family val="2"/>
          </rPr>
          <t xml:space="preserve">預金利息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Noto Sans"/>
            <family val="2"/>
          </rPr>
          <t xml:space="preserve">洗濯機</t>
        </r>
        <r>
          <rPr>
            <b val="true"/>
            <sz val="10.5"/>
            <rFont val="ＭＳ Ｐゴシック"/>
            <family val="0"/>
            <charset val="128"/>
          </rPr>
          <t xml:space="preserve">15,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21</xdr:rowOff>
              </xdr:from>
              <xdr:to>
                <xdr:col>18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.5"/>
            <rFont val="Noto Sans"/>
            <family val="2"/>
          </rPr>
          <t xml:space="preserve">別府旅行　</t>
        </r>
        <r>
          <rPr>
            <b val="true"/>
            <sz val="10.5"/>
            <rFont val="ＭＳ Ｐゴシック"/>
            <family val="0"/>
            <charset val="128"/>
          </rPr>
          <t xml:space="preserve">14,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21</xdr:rowOff>
              </xdr:from>
              <xdr:to>
                <xdr:col>18</xdr:col>
                <xdr:colOff>67</xdr:colOff>
                <xdr:row>23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.5"/>
            <rFont val="Noto Sans"/>
            <family val="2"/>
          </rPr>
          <t xml:space="preserve">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35</xdr:rowOff>
              </xdr:from>
              <xdr:to>
                <xdr:col>27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Noto Sans"/>
            <family val="2"/>
          </rPr>
          <t xml:space="preserve">ウズベキスタン</t>
        </r>
        <r>
          <rPr>
            <b val="true"/>
            <sz val="10.5"/>
            <rFont val="ＭＳ Ｐゴシック"/>
            <family val="0"/>
            <charset val="128"/>
          </rPr>
          <t xml:space="preserve">140,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1</xdr:rowOff>
              </xdr:from>
              <xdr:to>
                <xdr:col>32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Noto Sans"/>
            <family val="2"/>
          </rPr>
          <t xml:space="preserve">預金利息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6</xdr:row>
                <xdr:rowOff>27</xdr:rowOff>
              </xdr:from>
              <xdr:to>
                <xdr:col>36</xdr:col>
                <xdr:colOff>84</xdr:colOff>
                <xdr:row>9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Noto Sans"/>
            <family val="2"/>
          </rPr>
          <t xml:space="preserve">コミティア</t>
        </r>
        <r>
          <rPr>
            <b val="true"/>
            <sz val="10.5"/>
            <rFont val="ＭＳ Ｐゴシック"/>
            <family val="0"/>
            <charset val="128"/>
          </rPr>
          <t xml:space="preserve">118</t>
        </r>
        <r>
          <rPr>
            <b val="true"/>
            <sz val="10.5"/>
            <rFont val="Noto Sans"/>
            <family val="2"/>
          </rPr>
          <t xml:space="preserve">旅行</t>
        </r>
        <r>
          <rPr>
            <b val="true"/>
            <sz val="10.5"/>
            <rFont val="ＭＳ Ｐゴシック"/>
            <family val="0"/>
            <charset val="128"/>
          </rPr>
          <t xml:space="preserve">21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36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Noto Sans"/>
            <family val="2"/>
          </rPr>
          <t xml:space="preserve">青島旅行</t>
        </r>
        <r>
          <rPr>
            <b val="true"/>
            <sz val="10.5"/>
            <rFont val="ＭＳ Ｐゴシック"/>
            <family val="0"/>
            <charset val="128"/>
          </rPr>
          <t xml:space="preserve">54,388</t>
        </r>
        <r>
          <rPr>
            <b val="true"/>
            <sz val="10.5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21</xdr:row>
                <xdr:rowOff>21</xdr:rowOff>
              </xdr:from>
              <xdr:to>
                <xdr:col>44</xdr:col>
                <xdr:colOff>25</xdr:colOff>
                <xdr:row>25</xdr:row>
                <xdr:rowOff>25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5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W23" authorId="0">
      <text>
        <r>
          <rPr>
            <sz val="10.5"/>
            <rFont val="Noto Sans"/>
            <family val="2"/>
          </rPr>
          <t xml:space="preserve">東京旅行</t>
        </r>
        <r>
          <rPr>
            <sz val="10.5"/>
            <rFont val="ＭＳ Ｐゴシック"/>
            <family val="0"/>
            <charset val="128"/>
          </rPr>
          <t xml:space="preserve">7352+699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21</xdr:row>
                <xdr:rowOff>21</xdr:rowOff>
              </xdr:from>
              <xdr:to>
                <xdr:col>52</xdr:col>
                <xdr:colOff>-71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33</xdr:rowOff>
              </xdr:from>
              <xdr:to>
                <xdr:col>18</xdr:col>
                <xdr:colOff>100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21</xdr:rowOff>
              </xdr:from>
              <xdr:to>
                <xdr:col>18</xdr:col>
                <xdr:colOff>100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22</xdr:rowOff>
              </xdr:from>
              <xdr:to>
                <xdr:col>18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1</xdr:row>
                <xdr:rowOff>22</xdr:rowOff>
              </xdr:from>
              <xdr:to>
                <xdr:col>2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88</xdr:colOff>
                <xdr:row>1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88</xdr:colOff>
                <xdr:row>22</xdr:row>
                <xdr:rowOff>2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26</xdr:rowOff>
              </xdr:from>
              <xdr:to>
                <xdr:col>32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2</xdr:rowOff>
              </xdr:from>
              <xdr:to>
                <xdr:col>32</xdr:col>
                <xdr:colOff>44</xdr:colOff>
                <xdr:row>27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33</xdr:rowOff>
              </xdr:from>
              <xdr:to>
                <xdr:col>35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2</xdr:row>
                <xdr:rowOff>2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21</xdr:rowOff>
              </xdr:from>
              <xdr:to>
                <xdr:col>3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14</xdr:row>
                <xdr:rowOff>11</xdr:rowOff>
              </xdr:from>
              <xdr:to>
                <xdr:col>38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27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33</xdr:rowOff>
              </xdr:from>
              <xdr:to>
                <xdr:col>3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21</xdr:rowOff>
              </xdr:from>
              <xdr:to>
                <xdr:col>38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21</xdr:rowOff>
              </xdr:from>
              <xdr:to>
                <xdr:col>38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0</xdr:rowOff>
              </xdr:from>
              <xdr:to>
                <xdr:col>3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21</xdr:rowOff>
              </xdr:from>
              <xdr:to>
                <xdr:col>4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22</xdr:rowOff>
              </xdr:from>
              <xdr:to>
                <xdr:col>41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8</xdr:row>
                <xdr:rowOff>7</xdr:rowOff>
              </xdr:from>
              <xdr:to>
                <xdr:col>4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22</xdr:rowOff>
              </xdr:from>
              <xdr:to>
                <xdr:col>44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4</xdr:row>
                <xdr:rowOff>33</xdr:rowOff>
              </xdr:from>
              <xdr:to>
                <xdr:col>4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22</xdr:rowOff>
              </xdr:from>
              <xdr:to>
                <xdr:col>4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5</xdr:rowOff>
              </xdr:from>
              <xdr:to>
                <xdr:col>5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22</xdr:rowOff>
              </xdr:from>
              <xdr:to>
                <xdr:col>5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本売却、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10.5"/>
            <rFont val="ＭＳ Ｐゴシック"/>
            <family val="0"/>
            <charset val="128"/>
          </rPr>
          <t xml:space="preserve">42,210</t>
        </r>
        <r>
          <rPr>
            <sz val="10.5"/>
            <rFont val="DejaVu Sans"/>
            <family val="2"/>
          </rPr>
          <t xml:space="preserve">北海道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1</xdr:row>
                <xdr:rowOff>21</xdr:rowOff>
              </xdr:from>
              <xdr:to>
                <xdr:col>24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.5"/>
            <rFont val="DejaVu Sans"/>
            <family val="2"/>
          </rPr>
          <t xml:space="preserve">パスポート</t>
        </r>
        <r>
          <rPr>
            <b val="true"/>
            <sz val="10.5"/>
            <rFont val="ＭＳ Ｐゴシック"/>
            <family val="0"/>
            <charset val="128"/>
          </rPr>
          <t xml:space="preserve">1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21</xdr:rowOff>
              </xdr:from>
              <xdr:to>
                <xdr:col>24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sz val="10.5"/>
            <rFont val="DejaVu Sans"/>
            <family val="2"/>
          </rPr>
          <t xml:space="preserve">トルコ・ギリシャ旅行</t>
        </r>
        <r>
          <rPr>
            <sz val="10.5"/>
            <rFont val="ＭＳ Ｐゴシック"/>
            <family val="0"/>
            <charset val="128"/>
          </rPr>
          <t xml:space="preserve">\202,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20</xdr:row>
                <xdr:rowOff>13</xdr:rowOff>
              </xdr:from>
              <xdr:to>
                <xdr:col>33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2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、組合からの食費支給を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6</xdr:row>
                <xdr:rowOff>21</xdr:rowOff>
              </xdr:from>
              <xdr:to>
                <xdr:col>36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大台ケ原</t>
        </r>
        <r>
          <rPr>
            <b val="true"/>
            <sz val="10.5"/>
            <rFont val="ＭＳ Ｐゴシック"/>
            <family val="0"/>
            <charset val="128"/>
          </rPr>
          <t xml:space="preserve">9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36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</xdr:row>
                <xdr:rowOff>35</xdr:rowOff>
              </xdr:from>
              <xdr:to>
                <xdr:col>42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sz val="10.5"/>
            <rFont val="DejaVu Sans"/>
            <family val="2"/>
          </rPr>
          <t xml:space="preserve">電気シェーバー</t>
        </r>
        <r>
          <rPr>
            <sz val="10.5"/>
            <rFont val="ＭＳ Ｐゴシック"/>
            <family val="0"/>
            <charset val="128"/>
          </rPr>
          <t xml:space="preserve">7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韓国旅行　</t>
        </r>
        <r>
          <rPr>
            <b val="true"/>
            <sz val="10.5"/>
            <rFont val="ＭＳ Ｐゴシック"/>
            <family val="0"/>
            <charset val="128"/>
          </rPr>
          <t xml:space="preserve">78,651</t>
        </r>
        <r>
          <rPr>
            <b val="true"/>
            <sz val="10.5"/>
            <rFont val="DejaVu Sans"/>
            <family val="2"/>
          </rPr>
          <t xml:space="preserve">（概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1</xdr:row>
                <xdr:rowOff>11</xdr:rowOff>
              </xdr:from>
              <xdr:to>
                <xdr:col>42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韓国旅行確定値</t>
        </r>
        <r>
          <rPr>
            <b val="true"/>
            <sz val="10.5"/>
            <rFont val="ＭＳ Ｐゴシック"/>
            <family val="0"/>
            <charset val="128"/>
          </rPr>
          <t xml:space="preserve">77,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金券売却益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4</xdr:row>
                <xdr:rowOff>35</xdr:rowOff>
              </xdr:from>
              <xdr:to>
                <xdr:col>51</xdr:col>
                <xdr:colOff>62</xdr:colOff>
                <xdr:row>6</xdr:row>
                <xdr:rowOff>2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10.5"/>
            <rFont val="DejaVu Sans"/>
            <family val="2"/>
          </rPr>
          <t xml:space="preserve">日経新聞</t>
        </r>
        <r>
          <rPr>
            <b val="true"/>
            <sz val="10.5"/>
            <rFont val="ＭＳ Ｐゴシック"/>
            <family val="0"/>
            <charset val="128"/>
          </rPr>
          <t xml:space="preserve">4</t>
        </r>
        <r>
          <rPr>
            <b val="true"/>
            <sz val="10.5"/>
            <rFont val="DejaVu Sans"/>
            <family val="2"/>
          </rPr>
          <t xml:space="preserve">月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7</xdr:row>
                <xdr:rowOff>21</xdr:rowOff>
              </xdr:from>
              <xdr:to>
                <xdr:col>51</xdr:col>
                <xdr:colOff>62</xdr:colOff>
                <xdr:row>19</xdr:row>
                <xdr:rowOff>27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24,408</t>
        </r>
        <r>
          <rPr>
            <b val="true"/>
            <sz val="10.5"/>
            <rFont val="DejaVu Sans"/>
            <family val="2"/>
          </rPr>
          <t xml:space="preserve">東京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1</xdr:row>
                <xdr:rowOff>21</xdr:rowOff>
              </xdr:from>
              <xdr:to>
                <xdr:col>51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組合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日経新聞</t>
        </r>
        <r>
          <rPr>
            <b val="true"/>
            <sz val="10.5"/>
            <rFont val="ＭＳ Ｐゴシック"/>
            <family val="0"/>
            <charset val="128"/>
          </rPr>
          <t xml:space="preserve">4</t>
        </r>
        <r>
          <rPr>
            <b val="true"/>
            <sz val="10.5"/>
            <rFont val="DejaVu Sans"/>
            <family val="2"/>
          </rPr>
          <t xml:space="preserve">月分　</t>
        </r>
        <r>
          <rPr>
            <b val="true"/>
            <sz val="10.5"/>
            <rFont val="ＭＳ Ｐゴシック"/>
            <family val="0"/>
            <charset val="128"/>
          </rPr>
          <t xml:space="preserve">3</t>
        </r>
        <r>
          <rPr>
            <b val="true"/>
            <sz val="10.5"/>
            <rFont val="DejaVu Sans"/>
            <family val="2"/>
          </rPr>
          <t xml:space="preserve">月会計にて誤計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21</xdr:rowOff>
              </xdr:from>
              <xdr:to>
                <xdr:col>18</xdr:col>
                <xdr:colOff>67</xdr:colOff>
                <xdr:row>19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.5"/>
            <rFont val="DejaVu Sans"/>
            <family val="2"/>
          </rPr>
          <t xml:space="preserve">組合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5</xdr:rowOff>
              </xdr:from>
              <xdr:to>
                <xdr:col>21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冷蔵庫</t>
        </r>
        <r>
          <rPr>
            <b val="true"/>
            <sz val="10.5"/>
            <rFont val="ＭＳ Ｐゴシック"/>
            <family val="0"/>
            <charset val="128"/>
          </rPr>
          <t xml:space="preserve">15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21</xdr:rowOff>
              </xdr:from>
              <xdr:to>
                <xdr:col>21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鹿児島旅行</t>
        </r>
        <r>
          <rPr>
            <b val="true"/>
            <sz val="10.5"/>
            <rFont val="ＭＳ Ｐゴシック"/>
            <family val="0"/>
            <charset val="128"/>
          </rPr>
          <t xml:space="preserve">38,4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21</xdr:rowOff>
              </xdr:from>
              <xdr:to>
                <xdr:col>21</xdr:col>
                <xdr:colOff>67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.5"/>
            <rFont val="DejaVu Sans"/>
            <family val="2"/>
          </rPr>
          <t xml:space="preserve">旅費手当、福利厚生補助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35</xdr:rowOff>
              </xdr:from>
              <xdr:to>
                <xdr:col>27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.5"/>
            <rFont val="DejaVu Sans"/>
            <family val="2"/>
          </rPr>
          <t xml:space="preserve">会社診療所治療費　</t>
        </r>
        <r>
          <rPr>
            <b val="true"/>
            <sz val="10.5"/>
            <rFont val="ＭＳ Ｐゴシック"/>
            <family val="0"/>
            <charset val="128"/>
          </rPr>
          <t xml:space="preserve">2880</t>
        </r>
        <r>
          <rPr>
            <b val="true"/>
            <sz val="10.5"/>
            <rFont val="DejaVu Sans"/>
            <family val="2"/>
          </rPr>
          <t xml:space="preserve">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21</xdr:rowOff>
              </xdr:from>
              <xdr:to>
                <xdr:col>27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0.5"/>
            <rFont val="DejaVu Sans"/>
            <family val="2"/>
          </rPr>
          <t xml:space="preserve">旅費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</xdr:row>
                <xdr:rowOff>35</xdr:rowOff>
              </xdr:from>
              <xdr:to>
                <xdr:col>30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関空バス</t>
        </r>
        <r>
          <rPr>
            <b val="true"/>
            <sz val="10.5"/>
            <rFont val="ＭＳ Ｐゴシック"/>
            <family val="0"/>
            <charset val="128"/>
          </rPr>
          <t xml:space="preserve">4180</t>
        </r>
        <r>
          <rPr>
            <b val="true"/>
            <sz val="10.5"/>
            <rFont val="DejaVu Sans"/>
            <family val="2"/>
          </rPr>
          <t xml:space="preserve">円
アムトラック</t>
        </r>
        <r>
          <rPr>
            <b val="true"/>
            <sz val="10.5"/>
            <rFont val="ＭＳ Ｐゴシック"/>
            <family val="0"/>
            <charset val="128"/>
          </rPr>
          <t xml:space="preserve">12,571</t>
        </r>
        <r>
          <rPr>
            <b val="true"/>
            <sz val="10.5"/>
            <rFont val="DejaVu Sans"/>
            <family val="2"/>
          </rPr>
          <t xml:space="preserve">円　航空券</t>
        </r>
        <r>
          <rPr>
            <b val="true"/>
            <sz val="10.5"/>
            <rFont val="ＭＳ Ｐゴシック"/>
            <family val="0"/>
            <charset val="128"/>
          </rPr>
          <t xml:space="preserve">131,825</t>
        </r>
        <r>
          <rPr>
            <b val="true"/>
            <sz val="10.5"/>
            <rFont val="DejaVu Sans"/>
            <family val="2"/>
          </rPr>
          <t xml:space="preserve">円　ＥＳＴＡ</t>
        </r>
        <r>
          <rPr>
            <b val="true"/>
            <sz val="10.5"/>
            <rFont val="ＭＳ Ｐゴシック"/>
            <family val="0"/>
            <charset val="128"/>
          </rPr>
          <t xml:space="preserve">1703</t>
        </r>
        <r>
          <rPr>
            <b val="true"/>
            <sz val="10.5"/>
            <rFont val="DejaVu Sans"/>
            <family val="2"/>
          </rPr>
          <t xml:space="preserve">円　ＮＹメイフェアホテル</t>
        </r>
        <r>
          <rPr>
            <b val="true"/>
            <sz val="10.5"/>
            <rFont val="ＭＳ Ｐゴシック"/>
            <family val="0"/>
            <charset val="128"/>
          </rPr>
          <t xml:space="preserve">14,849</t>
        </r>
        <r>
          <rPr>
            <b val="true"/>
            <sz val="10.5"/>
            <rFont val="DejaVu Sans"/>
            <family val="2"/>
          </rPr>
          <t xml:space="preserve">円
公文書館予約</t>
        </r>
        <r>
          <rPr>
            <b val="true"/>
            <sz val="10.5"/>
            <rFont val="ＭＳ Ｐゴシック"/>
            <family val="0"/>
            <charset val="128"/>
          </rPr>
          <t xml:space="preserve">186</t>
        </r>
        <r>
          <rPr>
            <b val="true"/>
            <sz val="10.5"/>
            <rFont val="DejaVu Sans"/>
            <family val="2"/>
          </rPr>
          <t xml:space="preserve">円
自由の女神</t>
        </r>
        <r>
          <rPr>
            <b val="true"/>
            <sz val="10.5"/>
            <rFont val="ＭＳ Ｐゴシック"/>
            <family val="0"/>
            <charset val="128"/>
          </rPr>
          <t xml:space="preserve">2,228</t>
        </r>
        <r>
          <rPr>
            <b val="true"/>
            <sz val="10.5"/>
            <rFont val="DejaVu Sans"/>
            <family val="2"/>
          </rPr>
          <t xml:space="preserve">円　ＷＴＣ１ビル</t>
        </r>
        <r>
          <rPr>
            <b val="true"/>
            <sz val="10.5"/>
            <rFont val="ＭＳ Ｐゴシック"/>
            <family val="0"/>
            <charset val="128"/>
          </rPr>
          <t xml:space="preserve">3,962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b val="true"/>
            <sz val="10.5"/>
            <rFont val="ＭＳ Ｐゴシック"/>
            <family val="0"/>
            <charset val="128"/>
          </rPr>
          <t xml:space="preserve">500</t>
        </r>
        <r>
          <rPr>
            <b val="true"/>
            <sz val="10.5"/>
            <rFont val="DejaVu Sans"/>
            <family val="2"/>
          </rPr>
          <t xml:space="preserve">ドル</t>
        </r>
        <r>
          <rPr>
            <b val="true"/>
            <sz val="10.5"/>
            <rFont val="ＭＳ Ｐゴシック"/>
            <family val="0"/>
            <charset val="128"/>
          </rPr>
          <t xml:space="preserve">-123</t>
        </r>
        <r>
          <rPr>
            <b val="true"/>
            <sz val="10.5"/>
            <rFont val="DejaVu Sans"/>
            <family val="2"/>
          </rPr>
          <t xml:space="preserve">ドル＝</t>
        </r>
        <r>
          <rPr>
            <b val="true"/>
            <sz val="10.5"/>
            <rFont val="ＭＳ Ｐゴシック"/>
            <family val="0"/>
            <charset val="128"/>
          </rPr>
          <t xml:space="preserve">63045</t>
        </r>
        <r>
          <rPr>
            <b val="true"/>
            <sz val="10.5"/>
            <rFont val="DejaVu Sans"/>
            <family val="2"/>
          </rPr>
          <t xml:space="preserve">円</t>
        </r>
        <r>
          <rPr>
            <b val="true"/>
            <sz val="10.5"/>
            <rFont val="ＭＳ Ｐゴシック"/>
            <family val="0"/>
            <charset val="128"/>
          </rPr>
          <t xml:space="preserve">-14932</t>
        </r>
        <r>
          <rPr>
            <b val="true"/>
            <sz val="10.5"/>
            <rFont val="DejaVu Sans"/>
            <family val="2"/>
          </rPr>
          <t xml:space="preserve">円、
ワシントン搭</t>
        </r>
        <r>
          <rPr>
            <b val="true"/>
            <sz val="10.5"/>
            <rFont val="ＭＳ Ｐゴシック"/>
            <family val="0"/>
            <charset val="128"/>
          </rPr>
          <t xml:space="preserve">547</t>
        </r>
        <r>
          <rPr>
            <b val="true"/>
            <sz val="10.5"/>
            <rFont val="DejaVu Sans"/>
            <family val="2"/>
          </rPr>
          <t xml:space="preserve">円　ワシントンロズリンホテル</t>
        </r>
        <r>
          <rPr>
            <b val="true"/>
            <sz val="10.5"/>
            <rFont val="ＭＳ Ｐゴシック"/>
            <family val="0"/>
            <charset val="128"/>
          </rPr>
          <t xml:space="preserve">25398</t>
        </r>
        <r>
          <rPr>
            <b val="true"/>
            <sz val="10.5"/>
            <rFont val="DejaVu Sans"/>
            <family val="2"/>
          </rPr>
          <t xml:space="preserve">円
ＮＹメトロ</t>
        </r>
        <r>
          <rPr>
            <b val="true"/>
            <sz val="10.5"/>
            <rFont val="ＭＳ Ｐゴシック"/>
            <family val="0"/>
            <charset val="128"/>
          </rPr>
          <t xml:space="preserve">379</t>
        </r>
        <r>
          <rPr>
            <b val="true"/>
            <sz val="10.5"/>
            <rFont val="DejaVu Sans"/>
            <family val="2"/>
          </rPr>
          <t xml:space="preserve">円＝合計</t>
        </r>
        <r>
          <rPr>
            <b val="true"/>
            <sz val="10.5"/>
            <rFont val="ＭＳ Ｐゴシック"/>
            <family val="0"/>
            <charset val="128"/>
          </rPr>
          <t xml:space="preserve">246,520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8</xdr:row>
                <xdr:rowOff>10</xdr:rowOff>
              </xdr:from>
              <xdr:to>
                <xdr:col>30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厚生補助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35</xdr:rowOff>
              </xdr:from>
              <xdr:to>
                <xdr:col>33</xdr:col>
                <xdr:colOff>62</xdr:colOff>
                <xdr:row>6</xdr:row>
                <xdr:rowOff>27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高山旅行</t>
        </r>
        <r>
          <rPr>
            <b val="true"/>
            <sz val="10.5"/>
            <rFont val="ＭＳ Ｐゴシック"/>
            <family val="0"/>
            <charset val="128"/>
          </rPr>
          <t xml:space="preserve">22710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35</xdr:rowOff>
              </xdr:from>
              <xdr:to>
                <xdr:col>36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本売却益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コミティア</t>
        </r>
        <r>
          <rPr>
            <b val="true"/>
            <sz val="10.5"/>
            <rFont val="ＭＳ Ｐゴシック"/>
            <family val="0"/>
            <charset val="128"/>
          </rPr>
          <t xml:space="preserve">114</t>
        </r>
        <r>
          <rPr>
            <b val="true"/>
            <sz val="10.5"/>
            <rFont val="DejaVu Sans"/>
            <family val="2"/>
          </rPr>
          <t xml:space="preserve">旅行
</t>
        </r>
        <r>
          <rPr>
            <b val="true"/>
            <sz val="10.5"/>
            <rFont val="ＭＳ Ｐゴシック"/>
            <family val="0"/>
            <charset val="128"/>
          </rPr>
          <t xml:space="preserve">18,668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1</xdr:row>
                <xdr:rowOff>21</xdr:rowOff>
              </xdr:from>
              <xdr:to>
                <xdr:col>39</xdr:col>
                <xdr:colOff>65</xdr:colOff>
                <xdr:row>23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奈良井旅行</t>
        </r>
        <r>
          <rPr>
            <b val="true"/>
            <sz val="10.5"/>
            <rFont val="ＭＳ Ｐゴシック"/>
            <family val="0"/>
            <charset val="128"/>
          </rPr>
          <t xml:space="preserve">13,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22</xdr:row>
                <xdr:rowOff>6</xdr:rowOff>
              </xdr:from>
              <xdr:to>
                <xdr:col>44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DejaVu Sans"/>
            <family val="2"/>
          </rPr>
          <t xml:space="preserve">自転車</t>
        </r>
        <r>
          <rPr>
            <b val="true"/>
            <sz val="10.5"/>
            <rFont val="ＭＳ Ｐゴシック"/>
            <family val="0"/>
            <charset val="128"/>
          </rPr>
          <t xml:space="preserve">10,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45</xdr:col>
                <xdr:colOff>66</xdr:colOff>
                <xdr:row>22</xdr:row>
                <xdr:rowOff>2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39,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80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  <si>
    <t xml:space="preserve">2015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年度収支決算書</t>
    </r>
  </si>
  <si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用</t>
    </r>
  </si>
  <si>
    <t xml:space="preserve">2016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７年度収支決算書</t>
    </r>
  </si>
  <si>
    <t xml:space="preserve">2017.1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８年度収支決算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  <font>
      <b val="true"/>
      <sz val="11"/>
      <name val="ＭＳ Ｐゴシック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false" outlineLevel="0" max="16" min="15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59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5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55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5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55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5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55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55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5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5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H12" activePane="bottomRight" state="frozen"/>
      <selection pane="topLeft" activeCell="A1" activeCellId="0" sqref="A1"/>
      <selection pane="topRight" activeCell="AH1" activeCellId="0" sqref="AH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3774</v>
      </c>
      <c r="P6" s="14" t="n">
        <v>366344</v>
      </c>
      <c r="Q6" s="17" t="n">
        <f aca="false">ROUND(P6/O6*100,1)</f>
        <v>106.6</v>
      </c>
      <c r="R6" s="16" t="n">
        <f aca="false">IF((0.1&lt;=Q6)*AND(Q6&lt;=999.9),Q6,"-")</f>
        <v>106.6</v>
      </c>
      <c r="S6" s="14" t="n">
        <v>346302</v>
      </c>
      <c r="T6" s="17" t="n">
        <f aca="false">ROUND(S6/P6*100,1)</f>
        <v>94.5</v>
      </c>
      <c r="U6" s="16" t="n">
        <f aca="false">IF((0.1&lt;=T6)*AND(T6&lt;=999.9),T6,"-")</f>
        <v>94.5</v>
      </c>
      <c r="V6" s="14" t="n">
        <v>338541</v>
      </c>
      <c r="W6" s="17" t="n">
        <f aca="false">ROUND(V6/S6*100,1)</f>
        <v>97.8</v>
      </c>
      <c r="X6" s="16" t="n">
        <f aca="false">IF((0.1&lt;=W6)*AND(W6&lt;=999.9),W6,"-")</f>
        <v>97.8</v>
      </c>
      <c r="Y6" s="14" t="n">
        <v>346380</v>
      </c>
      <c r="Z6" s="17" t="n">
        <f aca="false">ROUND(Y6/V6*100,1)</f>
        <v>102.3</v>
      </c>
      <c r="AA6" s="16" t="n">
        <f aca="false">IF((0.1&lt;=Z6)*AND(Z6&lt;=999.9),Z6,"-")</f>
        <v>102.3</v>
      </c>
      <c r="AB6" s="14" t="n">
        <v>352840</v>
      </c>
      <c r="AC6" s="17" t="n">
        <f aca="false">ROUND(AB6/Y6*100,1)</f>
        <v>101.9</v>
      </c>
      <c r="AD6" s="16" t="n">
        <f aca="false">IF((0.1&lt;=AC6)*AND(AC6&lt;=999.9),AC6,"-")</f>
        <v>101.9</v>
      </c>
      <c r="AE6" s="14" t="n">
        <v>352541</v>
      </c>
      <c r="AF6" s="17" t="n">
        <f aca="false">ROUND(AE6/AB6*100,1)</f>
        <v>99.9</v>
      </c>
      <c r="AG6" s="16" t="n">
        <f aca="false">IF((0.1&lt;=AF6)*AND(AF6&lt;=999.9),AF6,"-")</f>
        <v>99.9</v>
      </c>
      <c r="AH6" s="14" t="n">
        <v>346327</v>
      </c>
      <c r="AI6" s="17" t="n">
        <f aca="false">ROUND(AH6/AE6*100,1)</f>
        <v>98.2</v>
      </c>
      <c r="AJ6" s="16" t="n">
        <f aca="false">IF((0.1&lt;=AI6)*AND(AI6&lt;=999.9),AI6,"-")</f>
        <v>98.2</v>
      </c>
      <c r="AK6" s="14" t="n">
        <v>340658</v>
      </c>
      <c r="AL6" s="17" t="n">
        <f aca="false">ROUND(AK6/AH6*100,1)</f>
        <v>98.4</v>
      </c>
      <c r="AM6" s="16" t="n">
        <f aca="false">IF((0.1&lt;=AL6)*AND(AL6&lt;=999.9),AL6,"-")</f>
        <v>98.4</v>
      </c>
      <c r="AN6" s="14" t="n">
        <v>347713</v>
      </c>
      <c r="AO6" s="17" t="n">
        <f aca="false">ROUND(AN6/AK6*100,1)</f>
        <v>102.1</v>
      </c>
      <c r="AP6" s="16" t="n">
        <f aca="false">IF((0.1&lt;=AO6)*AND(AO6&lt;=999.9),AO6,"-")</f>
        <v>102.1</v>
      </c>
      <c r="AQ6" s="14" t="n">
        <v>357590</v>
      </c>
      <c r="AR6" s="17" t="n">
        <f aca="false">ROUND(AQ6/AN6*100,1)</f>
        <v>102.8</v>
      </c>
      <c r="AS6" s="16" t="n">
        <f aca="false">IF((0.1&lt;=AR6)*AND(AR6&lt;=999.9),AR6,"-")</f>
        <v>102.8</v>
      </c>
      <c r="AT6" s="14"/>
      <c r="AU6" s="17" t="n">
        <f aca="false">ROUND(AT6/AQ6*100,1)</f>
        <v>0</v>
      </c>
      <c r="AV6" s="16" t="str">
        <f aca="false">IF((0.1&lt;=AU6)*AND(AU6&lt;=999.9),AU6,"-")</f>
        <v>-</v>
      </c>
      <c r="AW6" s="14"/>
      <c r="AX6" s="17" t="e">
        <f aca="false">ROUND(AW6/AT6*100,1)</f>
        <v>#DIV/0!</v>
      </c>
      <c r="AY6" s="16" t="e">
        <f aca="false">IF((0.1&lt;=AX6)*AND(AX6&lt;=999.9),AX6,"-")</f>
        <v>#DIV/0!</v>
      </c>
      <c r="AZ6" s="14" t="n">
        <f aca="false">+P6+S6+V6+Y6+AB6+AE6+AH6+AK6+AN6+AQ6+AT6+AW6</f>
        <v>349523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9544</v>
      </c>
      <c r="P7" s="20" t="n">
        <f aca="false">12997+36547</f>
        <v>4954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2997+36547</f>
        <v>4954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997+36547</f>
        <v>4954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997+36547</f>
        <v>4954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997+36547</f>
        <v>4954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997+36547</f>
        <v>4954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2728</f>
        <v>44140</v>
      </c>
      <c r="AI7" s="17" t="n">
        <f aca="false">ROUND(AH7/AE7*100,1)</f>
        <v>89.1</v>
      </c>
      <c r="AJ7" s="15" t="n">
        <f aca="false">IF((0.1&lt;=AI7)*AND(AI7&lt;=999.9),AI7,"-")</f>
        <v>89.1</v>
      </c>
      <c r="AK7" s="20" t="n">
        <f aca="false">11412+32728</f>
        <v>4414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32728</f>
        <v>4414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32728</f>
        <v>4414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/>
      <c r="AU7" s="17" t="n">
        <f aca="false">ROUND(AT7/AQ7*100,1)</f>
        <v>0</v>
      </c>
      <c r="AV7" s="15" t="str">
        <f aca="false">IF((0.1&lt;=AU7)*AND(AU7&lt;=999.9),AU7,"-")</f>
        <v>-</v>
      </c>
      <c r="AW7" s="20"/>
      <c r="AX7" s="17" t="e">
        <f aca="false">ROUND(AW7/AT7*100,1)</f>
        <v>#DIV/0!</v>
      </c>
      <c r="AY7" s="15" t="e">
        <f aca="false">IF((0.1&lt;=AX7)*AND(AX7&lt;=999.9),AX7,"-")</f>
        <v>#DIV/0!</v>
      </c>
      <c r="AZ7" s="20" t="n">
        <f aca="false">+P7+S7+V7+Y7+AB7+AE7+AH7+AK7+AN7+AQ7+AT7+AW7</f>
        <v>47382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60</v>
      </c>
      <c r="P8" s="20" t="n">
        <v>1491</v>
      </c>
      <c r="Q8" s="17" t="n">
        <f aca="false">ROUND(P8/O8*100,1)</f>
        <v>84.7</v>
      </c>
      <c r="R8" s="15" t="n">
        <f aca="false">IF((0.1&lt;=Q8)*AND(Q8&lt;=999.9),Q8,"-")</f>
        <v>84.7</v>
      </c>
      <c r="S8" s="20" t="n">
        <v>1418</v>
      </c>
      <c r="T8" s="17" t="n">
        <f aca="false">ROUND(S8/P8*100,1)</f>
        <v>95.1</v>
      </c>
      <c r="U8" s="15" t="n">
        <f aca="false">IF((0.1&lt;=T8)*AND(T8&lt;=999.9),T8,"-")</f>
        <v>95.1</v>
      </c>
      <c r="V8" s="20" t="n">
        <v>1387</v>
      </c>
      <c r="W8" s="17" t="n">
        <f aca="false">ROUND(V8/S8*100,1)</f>
        <v>97.8</v>
      </c>
      <c r="X8" s="15" t="n">
        <f aca="false">IF((0.1&lt;=W8)*AND(W8&lt;=999.9),W8,"-")</f>
        <v>97.8</v>
      </c>
      <c r="Y8" s="20" t="n">
        <v>1407</v>
      </c>
      <c r="Z8" s="17" t="n">
        <f aca="false">ROUND(Y8/V8*100,1)</f>
        <v>101.4</v>
      </c>
      <c r="AA8" s="15" t="n">
        <f aca="false">IF((0.1&lt;=Z8)*AND(Z8&lt;=999.9),Z8,"-")</f>
        <v>101.4</v>
      </c>
      <c r="AB8" s="20" t="n">
        <v>1444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387</v>
      </c>
      <c r="AF8" s="17" t="n">
        <f aca="false">ROUND(AE8/AB8*100,1)</f>
        <v>96.1</v>
      </c>
      <c r="AG8" s="15" t="n">
        <f aca="false">IF((0.1&lt;=AF8)*AND(AF8&lt;=999.9),AF8,"-")</f>
        <v>96.1</v>
      </c>
      <c r="AH8" s="20" t="n">
        <v>1418</v>
      </c>
      <c r="AI8" s="17" t="n">
        <f aca="false">ROUND(AH8/AE8*100,1)</f>
        <v>102.2</v>
      </c>
      <c r="AJ8" s="15" t="n">
        <f aca="false">IF((0.1&lt;=AI8)*AND(AI8&lt;=999.9),AI8,"-")</f>
        <v>102.2</v>
      </c>
      <c r="AK8" s="20" t="n">
        <v>1395</v>
      </c>
      <c r="AL8" s="17" t="n">
        <f aca="false">ROUND(AK8/AH8*100,1)</f>
        <v>98.4</v>
      </c>
      <c r="AM8" s="15" t="n">
        <f aca="false">IF((0.1&lt;=AL8)*AND(AL8&lt;=999.9),AL8,"-")</f>
        <v>98.4</v>
      </c>
      <c r="AN8" s="20" t="n">
        <v>1424</v>
      </c>
      <c r="AO8" s="17" t="n">
        <f aca="false">ROUND(AN8/AK8*100,1)</f>
        <v>102.1</v>
      </c>
      <c r="AP8" s="15" t="n">
        <f aca="false">IF((0.1&lt;=AO8)*AND(AO8&lt;=999.9),AO8,"-")</f>
        <v>102.1</v>
      </c>
      <c r="AQ8" s="20" t="n">
        <v>1463</v>
      </c>
      <c r="AR8" s="17" t="n">
        <f aca="false">ROUND(AQ8/AN8*100,1)</f>
        <v>102.7</v>
      </c>
      <c r="AS8" s="15" t="n">
        <f aca="false">IF((0.1&lt;=AR8)*AND(AR8&lt;=999.9),AR8,"-")</f>
        <v>102.7</v>
      </c>
      <c r="AT8" s="20"/>
      <c r="AU8" s="17" t="n">
        <f aca="false">ROUND(AT8/AQ8*100,1)</f>
        <v>0</v>
      </c>
      <c r="AV8" s="15" t="str">
        <f aca="false">IF((0.1&lt;=AU8)*AND(AU8&lt;=999.9),AU8,"-")</f>
        <v>-</v>
      </c>
      <c r="AW8" s="20"/>
      <c r="AX8" s="17" t="e">
        <f aca="false">ROUND(AW8/AT8*100,1)</f>
        <v>#DIV/0!</v>
      </c>
      <c r="AY8" s="15" t="e">
        <f aca="false">IF((0.1&lt;=AX8)*AND(AX8&lt;=999.9),AX8,"-")</f>
        <v>#DIV/0!</v>
      </c>
      <c r="AZ8" s="20" t="n">
        <f aca="false">+P8+S8+V8+Y8+AB8+AE8+AH8+AK8+AN8+AQ8+AT8+AW8</f>
        <v>1423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8070</v>
      </c>
      <c r="P9" s="20" t="n">
        <v>9490</v>
      </c>
      <c r="Q9" s="17" t="n">
        <f aca="false">ROUND(P9/O9*100,1)</f>
        <v>117.6</v>
      </c>
      <c r="R9" s="15" t="n">
        <f aca="false">IF((0.1&lt;=Q9)*AND(Q9&lt;=999.9),Q9,"-")</f>
        <v>117.6</v>
      </c>
      <c r="S9" s="20" t="n">
        <v>8170</v>
      </c>
      <c r="T9" s="17" t="n">
        <f aca="false">ROUND(S9/P9*100,1)</f>
        <v>86.1</v>
      </c>
      <c r="U9" s="15" t="n">
        <f aca="false">IF((0.1&lt;=T9)*AND(T9&lt;=999.9),T9,"-")</f>
        <v>86.1</v>
      </c>
      <c r="V9" s="20" t="n">
        <v>7900</v>
      </c>
      <c r="W9" s="17" t="n">
        <f aca="false">ROUND(V9/S9*100,1)</f>
        <v>96.7</v>
      </c>
      <c r="X9" s="15" t="n">
        <f aca="false">IF((0.1&lt;=W9)*AND(W9&lt;=999.9),W9,"-")</f>
        <v>96.7</v>
      </c>
      <c r="Y9" s="20" t="n">
        <v>8070</v>
      </c>
      <c r="Z9" s="17" t="n">
        <f aca="false">ROUND(Y9/V9*100,1)</f>
        <v>102.2</v>
      </c>
      <c r="AA9" s="15" t="n">
        <f aca="false">IF((0.1&lt;=Z9)*AND(Z9&lt;=999.9),Z9,"-")</f>
        <v>102.2</v>
      </c>
      <c r="AB9" s="20" t="n">
        <v>8530</v>
      </c>
      <c r="AC9" s="17" t="n">
        <f aca="false">ROUND(AB9/Y9*100,1)</f>
        <v>105.7</v>
      </c>
      <c r="AD9" s="15" t="n">
        <f aca="false">IF((0.1&lt;=AC9)*AND(AC9&lt;=999.9),AC9,"-")</f>
        <v>105.7</v>
      </c>
      <c r="AE9" s="20" t="n">
        <v>8270</v>
      </c>
      <c r="AF9" s="17" t="n">
        <f aca="false">ROUND(AE9/AB9*100,1)</f>
        <v>97</v>
      </c>
      <c r="AG9" s="15" t="n">
        <f aca="false">IF((0.1&lt;=AF9)*AND(AF9&lt;=999.9),AF9,"-")</f>
        <v>97</v>
      </c>
      <c r="AH9" s="20" t="n">
        <v>8440</v>
      </c>
      <c r="AI9" s="17" t="n">
        <f aca="false">ROUND(AH9/AE9*100,1)</f>
        <v>102.1</v>
      </c>
      <c r="AJ9" s="15" t="n">
        <f aca="false">IF((0.1&lt;=AI9)*AND(AI9&lt;=999.9),AI9,"-")</f>
        <v>102.1</v>
      </c>
      <c r="AK9" s="20" t="n">
        <v>8160</v>
      </c>
      <c r="AL9" s="17" t="n">
        <f aca="false">ROUND(AK9/AH9*100,1)</f>
        <v>96.7</v>
      </c>
      <c r="AM9" s="15" t="n">
        <f aca="false">IF((0.1&lt;=AL9)*AND(AL9&lt;=999.9),AL9,"-")</f>
        <v>96.7</v>
      </c>
      <c r="AN9" s="31" t="n">
        <v>27033</v>
      </c>
      <c r="AO9" s="17" t="n">
        <f aca="false">ROUND(AN9/AK9*100,1)</f>
        <v>331.3</v>
      </c>
      <c r="AP9" s="15" t="n">
        <f aca="false">IF((0.1&lt;=AO9)*AND(AO9&lt;=999.9),AO9,"-")</f>
        <v>331.3</v>
      </c>
      <c r="AQ9" s="20" t="n">
        <v>9360</v>
      </c>
      <c r="AR9" s="17" t="n">
        <f aca="false">ROUND(AQ9/AN9*100,1)</f>
        <v>34.6</v>
      </c>
      <c r="AS9" s="15" t="n">
        <f aca="false">IF((0.1&lt;=AR9)*AND(AR9&lt;=999.9),AR9,"-")</f>
        <v>34.6</v>
      </c>
      <c r="AT9" s="20"/>
      <c r="AU9" s="17" t="n">
        <f aca="false">ROUND(AT9/AQ9*100,1)</f>
        <v>0</v>
      </c>
      <c r="AV9" s="15" t="str">
        <f aca="false">IF((0.1&lt;=AU9)*AND(AU9&lt;=999.9),AU9,"-")</f>
        <v>-</v>
      </c>
      <c r="AW9" s="20"/>
      <c r="AX9" s="17" t="e">
        <f aca="false">ROUND(AW9/AT9*100,1)</f>
        <v>#DIV/0!</v>
      </c>
      <c r="AY9" s="15" t="e">
        <f aca="false">IF((0.1&lt;=AX9)*AND(AX9&lt;=999.9),AX9,"-")</f>
        <v>#DIV/0!</v>
      </c>
      <c r="AZ9" s="20" t="n">
        <f aca="false">+P9+S9+V9+Y9+AB9+AE9+AH9+AK9+AN9+AQ9+AT9+AW9</f>
        <v>103423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5400</v>
      </c>
      <c r="P10" s="20" t="n">
        <v>254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54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8800</v>
      </c>
      <c r="W10" s="17" t="n">
        <f aca="false">ROUND(V10/S10*100,1)</f>
        <v>113.4</v>
      </c>
      <c r="X10" s="15" t="n">
        <f aca="false">IF((0.1&lt;=W10)*AND(W10&lt;=999.9),W10,"-")</f>
        <v>113.4</v>
      </c>
      <c r="Y10" s="20" t="n">
        <v>279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79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79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79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79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79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79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/>
      <c r="AU10" s="17" t="n">
        <f aca="false">ROUND(AT10/AQ10*100,1)</f>
        <v>0</v>
      </c>
      <c r="AV10" s="15" t="str">
        <f aca="false">IF((0.1&lt;=AU10)*AND(AU10&lt;=999.9),AU10,"-")</f>
        <v>-</v>
      </c>
      <c r="AW10" s="20"/>
      <c r="AX10" s="17" t="e">
        <f aca="false">ROUND(AW10/AT10*100,1)</f>
        <v>#DIV/0!</v>
      </c>
      <c r="AY10" s="15" t="e">
        <f aca="false">IF((0.1&lt;=AX10)*AND(AX10&lt;=999.9),AX10,"-")</f>
        <v>#DIV/0!</v>
      </c>
      <c r="AZ10" s="20" t="n">
        <f aca="false">+P10+S10+V10+Y10+AB10+AE10+AH10+AK10+AN10+AQ10+AT10+AW10</f>
        <v>274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103</v>
      </c>
      <c r="P11" s="20" t="n">
        <v>106</v>
      </c>
      <c r="Q11" s="17" t="n">
        <f aca="false">ROUND(P11/O11*100,1)</f>
        <v>102.9</v>
      </c>
      <c r="R11" s="15" t="n">
        <f aca="false">IF((0.1&lt;=Q11)*AND(Q11&lt;=999.9),Q11,"-")</f>
        <v>102.9</v>
      </c>
      <c r="S11" s="20" t="n">
        <v>10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10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10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10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10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10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10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10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10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/>
      <c r="AU11" s="17" t="n">
        <f aca="false">ROUND(AT11/AQ11*100,1)</f>
        <v>0</v>
      </c>
      <c r="AV11" s="15" t="str">
        <f aca="false">IF((0.1&lt;=AU11)*AND(AU11&lt;=999.9),AU11,"-")</f>
        <v>-</v>
      </c>
      <c r="AW11" s="20"/>
      <c r="AX11" s="17" t="e">
        <f aca="false">ROUND(AW11/AT11*100,1)</f>
        <v>#DIV/0!</v>
      </c>
      <c r="AY11" s="15" t="e">
        <f aca="false">IF((0.1&lt;=AX11)*AND(AX11&lt;=999.9),AX11,"-")</f>
        <v>#DIV/0!</v>
      </c>
      <c r="AZ11" s="20" t="n">
        <f aca="false">+P11+S11+V11+Y11+AB11+AE11+AH11+AK11+AN11+AQ11+AT11+AW11</f>
        <v>10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5180</v>
      </c>
      <c r="P12" s="20" t="n">
        <v>5320</v>
      </c>
      <c r="Q12" s="17" t="n">
        <f aca="false">ROUND(P12/O12*100,1)</f>
        <v>102.7</v>
      </c>
      <c r="R12" s="15" t="n">
        <f aca="false">IF((0.1&lt;=Q12)*AND(Q12&lt;=999.9),Q12,"-")</f>
        <v>102.7</v>
      </c>
      <c r="S12" s="20" t="n">
        <v>532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532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532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532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532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532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532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532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532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/>
      <c r="AU12" s="17" t="n">
        <f aca="false">ROUND(AT12/AQ12*100,1)</f>
        <v>0</v>
      </c>
      <c r="AV12" s="15" t="str">
        <f aca="false">IF((0.1&lt;=AU12)*AND(AU12&lt;=999.9),AU12,"-")</f>
        <v>-</v>
      </c>
      <c r="AW12" s="20"/>
      <c r="AX12" s="17" t="e">
        <f aca="false">ROUND(AW12/AT12*100,1)</f>
        <v>#DIV/0!</v>
      </c>
      <c r="AY12" s="15" t="e">
        <f aca="false">IF((0.1&lt;=AX12)*AND(AX12&lt;=999.9),AX12,"-")</f>
        <v>#DIV/0!</v>
      </c>
      <c r="AZ12" s="20" t="n">
        <f aca="false">+P12+S12+V12+Y12+AB12+AE12+AH12+AK12+AN12+AQ12+AT12+AW12</f>
        <v>5320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0715</v>
      </c>
      <c r="P13" s="20" t="n">
        <f aca="false">12300+315</f>
        <v>12615</v>
      </c>
      <c r="Q13" s="17" t="n">
        <f aca="false">ROUND(P13/O13*100,1)</f>
        <v>117.7</v>
      </c>
      <c r="R13" s="15" t="n">
        <f aca="false">IF((0.1&lt;=Q13)*AND(Q13&lt;=999.9),Q13,"-")</f>
        <v>117.7</v>
      </c>
      <c r="S13" s="20" t="n">
        <f aca="false">14980+105</f>
        <v>15085</v>
      </c>
      <c r="T13" s="17" t="n">
        <f aca="false">ROUND(S13/P13*100,1)</f>
        <v>119.6</v>
      </c>
      <c r="U13" s="15" t="n">
        <f aca="false">IF((0.1&lt;=T13)*AND(T13&lt;=999.9),T13,"-")</f>
        <v>119.6</v>
      </c>
      <c r="V13" s="20" t="n">
        <f aca="false">11120+260</f>
        <v>11380</v>
      </c>
      <c r="W13" s="17" t="n">
        <f aca="false">ROUND(V13/S13*100,1)</f>
        <v>75.4</v>
      </c>
      <c r="X13" s="15" t="n">
        <f aca="false">IF((0.1&lt;=W13)*AND(W13&lt;=999.9),W13,"-")</f>
        <v>75.4</v>
      </c>
      <c r="Y13" s="20" t="n">
        <f aca="false">13340+635-3500</f>
        <v>10475</v>
      </c>
      <c r="Z13" s="17" t="n">
        <f aca="false">ROUND(Y13/V13*100,1)</f>
        <v>92</v>
      </c>
      <c r="AA13" s="15" t="n">
        <f aca="false">IF((0.1&lt;=Z13)*AND(Z13&lt;=999.9),Z13,"-")</f>
        <v>92</v>
      </c>
      <c r="AB13" s="20" t="n">
        <f aca="false">12580+525-3500</f>
        <v>9605</v>
      </c>
      <c r="AC13" s="17" t="n">
        <f aca="false">ROUND(AB13/Y13*100,1)</f>
        <v>91.7</v>
      </c>
      <c r="AD13" s="15" t="n">
        <f aca="false">IF((0.1&lt;=AC13)*AND(AC13&lt;=999.9),AC13,"-")</f>
        <v>91.7</v>
      </c>
      <c r="AE13" s="20" t="n">
        <f aca="false">10050+210</f>
        <v>10260</v>
      </c>
      <c r="AF13" s="17" t="n">
        <f aca="false">ROUND(AE13/AB13*100,1)</f>
        <v>106.8</v>
      </c>
      <c r="AG13" s="15" t="n">
        <f aca="false">IF((0.1&lt;=AF13)*AND(AF13&lt;=999.9),AF13,"-")</f>
        <v>106.8</v>
      </c>
      <c r="AH13" s="20" t="n">
        <f aca="false">13730+420-3500</f>
        <v>10650</v>
      </c>
      <c r="AI13" s="17" t="n">
        <f aca="false">ROUND(AH13/AE13*100,1)</f>
        <v>103.8</v>
      </c>
      <c r="AJ13" s="15" t="n">
        <f aca="false">IF((0.1&lt;=AI13)*AND(AI13&lt;=999.9),AI13,"-")</f>
        <v>103.8</v>
      </c>
      <c r="AK13" s="20" t="n">
        <f aca="false">12480+525-3500</f>
        <v>9505</v>
      </c>
      <c r="AL13" s="17" t="n">
        <f aca="false">ROUND(AK13/AH13*100,1)</f>
        <v>89.2</v>
      </c>
      <c r="AM13" s="15" t="n">
        <f aca="false">IF((0.1&lt;=AL13)*AND(AL13&lt;=999.9),AL13,"-")</f>
        <v>89.2</v>
      </c>
      <c r="AN13" s="20" t="n">
        <f aca="false">12170+630-3500</f>
        <v>9300</v>
      </c>
      <c r="AO13" s="17" t="n">
        <f aca="false">ROUND(AN13/AK13*100,1)</f>
        <v>97.8</v>
      </c>
      <c r="AP13" s="15" t="n">
        <f aca="false">IF((0.1&lt;=AO13)*AND(AO13&lt;=999.9),AO13,"-")</f>
        <v>97.8</v>
      </c>
      <c r="AQ13" s="20" t="n">
        <f aca="false">13660+1680-3500</f>
        <v>11840</v>
      </c>
      <c r="AR13" s="17" t="n">
        <f aca="false">ROUND(AQ13/AN13*100,1)</f>
        <v>127.3</v>
      </c>
      <c r="AS13" s="15" t="n">
        <f aca="false">IF((0.1&lt;=AR13)*AND(AR13&lt;=999.9),AR13,"-")</f>
        <v>127.3</v>
      </c>
      <c r="AT13" s="20"/>
      <c r="AU13" s="17" t="n">
        <f aca="false">ROUND(AT13/AQ13*100,1)</f>
        <v>0</v>
      </c>
      <c r="AV13" s="15" t="str">
        <f aca="false">IF((0.1&lt;=AU13)*AND(AU13&lt;=999.9),AU13,"-")</f>
        <v>-</v>
      </c>
      <c r="AW13" s="20"/>
      <c r="AX13" s="17" t="e">
        <f aca="false">ROUND(AW13/AT13*100,1)</f>
        <v>#DIV/0!</v>
      </c>
      <c r="AY13" s="15" t="e">
        <f aca="false">IF((0.1&lt;=AX13)*AND(AX13&lt;=999.9),AX13,"-")</f>
        <v>#DIV/0!</v>
      </c>
      <c r="AZ13" s="20" t="n">
        <f aca="false">+P13+S13+V13+Y13+AB13+AE13+AH13+AK13+AN13+AQ13+AT13+AW13</f>
        <v>11071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100772</v>
      </c>
      <c r="P14" s="23" t="n">
        <f aca="false">SUM(P7:P13)</f>
        <v>103966</v>
      </c>
      <c r="Q14" s="17" t="n">
        <f aca="false">ROUND(P14/O14*100,1)</f>
        <v>103.2</v>
      </c>
      <c r="R14" s="25" t="n">
        <f aca="false">IF((0.1&lt;=Q14)*AND(Q14&lt;=999.9),Q14,"-")</f>
        <v>103.2</v>
      </c>
      <c r="S14" s="23" t="n">
        <f aca="false">SUM(S7:S13)</f>
        <v>105043</v>
      </c>
      <c r="T14" s="17" t="n">
        <f aca="false">ROUND(S14/P14*100,1)</f>
        <v>101</v>
      </c>
      <c r="U14" s="25" t="n">
        <f aca="false">IF((0.1&lt;=T14)*AND(T14&lt;=999.9),T14,"-")</f>
        <v>101</v>
      </c>
      <c r="V14" s="23" t="n">
        <f aca="false">SUM(V7:V13)</f>
        <v>104437</v>
      </c>
      <c r="W14" s="17" t="n">
        <f aca="false">ROUND(V14/S14*100,1)</f>
        <v>99.4</v>
      </c>
      <c r="X14" s="25" t="n">
        <f aca="false">IF((0.1&lt;=W14)*AND(W14&lt;=999.9),W14,"-")</f>
        <v>99.4</v>
      </c>
      <c r="Y14" s="23" t="n">
        <f aca="false">SUM(Y7:Y13)</f>
        <v>102822</v>
      </c>
      <c r="Z14" s="17" t="n">
        <f aca="false">ROUND(Y14/V14*100,1)</f>
        <v>98.5</v>
      </c>
      <c r="AA14" s="25" t="n">
        <f aca="false">IF((0.1&lt;=Z14)*AND(Z14&lt;=999.9),Z14,"-")</f>
        <v>98.5</v>
      </c>
      <c r="AB14" s="23" t="n">
        <f aca="false">SUM(AB7:AB13)</f>
        <v>102449</v>
      </c>
      <c r="AC14" s="17" t="n">
        <f aca="false">ROUND(AB14/Y14*100,1)</f>
        <v>99.6</v>
      </c>
      <c r="AD14" s="25" t="n">
        <f aca="false">IF((0.1&lt;=AC14)*AND(AC14&lt;=999.9),AC14,"-")</f>
        <v>99.6</v>
      </c>
      <c r="AE14" s="23" t="n">
        <f aca="false">SUM(AE7:AE13)</f>
        <v>102787</v>
      </c>
      <c r="AF14" s="17" t="n">
        <f aca="false">ROUND(AE14/AB14*100,1)</f>
        <v>100.3</v>
      </c>
      <c r="AG14" s="25" t="n">
        <f aca="false">IF((0.1&lt;=AF14)*AND(AF14&lt;=999.9),AF14,"-")</f>
        <v>100.3</v>
      </c>
      <c r="AH14" s="23" t="n">
        <f aca="false">SUM(AH7:AH13)</f>
        <v>97974</v>
      </c>
      <c r="AI14" s="17" t="n">
        <f aca="false">ROUND(AH14/AE14*100,1)</f>
        <v>95.3</v>
      </c>
      <c r="AJ14" s="25" t="n">
        <f aca="false">IF((0.1&lt;=AI14)*AND(AI14&lt;=999.9),AI14,"-")</f>
        <v>95.3</v>
      </c>
      <c r="AK14" s="23" t="n">
        <f aca="false">SUM(AK7:AK13)</f>
        <v>96526</v>
      </c>
      <c r="AL14" s="17" t="n">
        <f aca="false">ROUND(AK14/AH14*100,1)</f>
        <v>98.5</v>
      </c>
      <c r="AM14" s="25" t="n">
        <f aca="false">IF((0.1&lt;=AL14)*AND(AL14&lt;=999.9),AL14,"-")</f>
        <v>98.5</v>
      </c>
      <c r="AN14" s="23" t="n">
        <f aca="false">SUM(AN7:AN13)</f>
        <v>115223</v>
      </c>
      <c r="AO14" s="17" t="n">
        <f aca="false">ROUND(AN14/AK14*100,1)</f>
        <v>119.4</v>
      </c>
      <c r="AP14" s="25" t="n">
        <f aca="false">IF((0.1&lt;=AO14)*AND(AO14&lt;=999.9),AO14,"-")</f>
        <v>119.4</v>
      </c>
      <c r="AQ14" s="23" t="n">
        <f aca="false">SUM(AQ7:AQ13)</f>
        <v>100129</v>
      </c>
      <c r="AR14" s="17" t="n">
        <f aca="false">ROUND(AQ14/AN14*100,1)</f>
        <v>86.9</v>
      </c>
      <c r="AS14" s="25" t="n">
        <f aca="false">IF((0.1&lt;=AR14)*AND(AR14&lt;=999.9),AR14,"-")</f>
        <v>86.9</v>
      </c>
      <c r="AT14" s="23" t="n">
        <f aca="false">SUM(AT7:AT13)</f>
        <v>0</v>
      </c>
      <c r="AU14" s="17" t="n">
        <f aca="false">ROUND(AT14/AQ14*100,1)</f>
        <v>0</v>
      </c>
      <c r="AV14" s="25" t="str">
        <f aca="false">IF((0.1&lt;=AU14)*AND(AU14&lt;=999.9),AU14,"-")</f>
        <v>-</v>
      </c>
      <c r="AW14" s="23" t="n">
        <f aca="false">SUM(AW7:AW13)</f>
        <v>0</v>
      </c>
      <c r="AX14" s="17" t="e">
        <f aca="false">ROUND(AW14/AT14*100,1)</f>
        <v>#DIV/0!</v>
      </c>
      <c r="AY14" s="25" t="e">
        <f aca="false">IF((0.1&lt;=AX14)*AND(AX14&lt;=999.9),AX14,"-")</f>
        <v>#DIV/0!</v>
      </c>
      <c r="AZ14" s="23" t="n">
        <f aca="false">SUM(AZ7:AZ13)</f>
        <v>103135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43002</v>
      </c>
      <c r="P15" s="14" t="n">
        <f aca="false">P6-P14</f>
        <v>262378</v>
      </c>
      <c r="Q15" s="17" t="n">
        <f aca="false">ROUND(P15/O15*100,1)</f>
        <v>108</v>
      </c>
      <c r="R15" s="16" t="n">
        <f aca="false">IF((0.1&lt;=Q15)*AND(Q15&lt;=999.9),Q15,"-")</f>
        <v>108</v>
      </c>
      <c r="S15" s="14" t="n">
        <f aca="false">S6-S14</f>
        <v>241259</v>
      </c>
      <c r="T15" s="17" t="n">
        <f aca="false">ROUND(S15/P15*100,1)</f>
        <v>92</v>
      </c>
      <c r="U15" s="16" t="n">
        <f aca="false">IF((0.1&lt;=T15)*AND(T15&lt;=999.9),T15,"-")</f>
        <v>92</v>
      </c>
      <c r="V15" s="14" t="n">
        <f aca="false">V6-V14</f>
        <v>234104</v>
      </c>
      <c r="W15" s="17" t="n">
        <f aca="false">ROUND(V15/S15*100,1)</f>
        <v>97</v>
      </c>
      <c r="X15" s="16" t="n">
        <f aca="false">IF((0.1&lt;=W15)*AND(W15&lt;=999.9),W15,"-")</f>
        <v>97</v>
      </c>
      <c r="Y15" s="14" t="n">
        <f aca="false">Y6-Y14</f>
        <v>243558</v>
      </c>
      <c r="Z15" s="17" t="n">
        <f aca="false">ROUND(Y15/V15*100,1)</f>
        <v>104</v>
      </c>
      <c r="AA15" s="16" t="n">
        <f aca="false">IF((0.1&lt;=Z15)*AND(Z15&lt;=999.9),Z15,"-")</f>
        <v>104</v>
      </c>
      <c r="AB15" s="14" t="n">
        <f aca="false">AB6-AB14</f>
        <v>250391</v>
      </c>
      <c r="AC15" s="17" t="n">
        <f aca="false">ROUND(AB15/Y15*100,1)</f>
        <v>102.8</v>
      </c>
      <c r="AD15" s="16" t="n">
        <f aca="false">IF((0.1&lt;=AC15)*AND(AC15&lt;=999.9),AC15,"-")</f>
        <v>102.8</v>
      </c>
      <c r="AE15" s="14" t="n">
        <f aca="false">AE6-AE14</f>
        <v>249754</v>
      </c>
      <c r="AF15" s="17" t="n">
        <f aca="false">ROUND(AE15/AB15*100,1)</f>
        <v>99.7</v>
      </c>
      <c r="AG15" s="16" t="n">
        <f aca="false">IF((0.1&lt;=AF15)*AND(AF15&lt;=999.9),AF15,"-")</f>
        <v>99.7</v>
      </c>
      <c r="AH15" s="14" t="n">
        <f aca="false">AH6-AH14</f>
        <v>248353</v>
      </c>
      <c r="AI15" s="17" t="n">
        <f aca="false">ROUND(AH15/AE15*100,1)</f>
        <v>99.4</v>
      </c>
      <c r="AJ15" s="16" t="n">
        <f aca="false">IF((0.1&lt;=AI15)*AND(AI15&lt;=999.9),AI15,"-")</f>
        <v>99.4</v>
      </c>
      <c r="AK15" s="14" t="n">
        <f aca="false">AK6-AK14</f>
        <v>244132</v>
      </c>
      <c r="AL15" s="17" t="n">
        <f aca="false">ROUND(AK15/AH15*100,1)</f>
        <v>98.3</v>
      </c>
      <c r="AM15" s="16" t="n">
        <f aca="false">IF((0.1&lt;=AL15)*AND(AL15&lt;=999.9),AL15,"-")</f>
        <v>98.3</v>
      </c>
      <c r="AN15" s="14" t="n">
        <f aca="false">AN6-AN14</f>
        <v>232490</v>
      </c>
      <c r="AO15" s="17" t="n">
        <f aca="false">ROUND(AN15/AK15*100,1)</f>
        <v>95.2</v>
      </c>
      <c r="AP15" s="16" t="n">
        <f aca="false">IF((0.1&lt;=AO15)*AND(AO15&lt;=999.9),AO15,"-")</f>
        <v>95.2</v>
      </c>
      <c r="AQ15" s="14" t="n">
        <f aca="false">AQ6-AQ14</f>
        <v>257461</v>
      </c>
      <c r="AR15" s="17" t="n">
        <f aca="false">ROUND(AQ15/AN15*100,1)</f>
        <v>110.7</v>
      </c>
      <c r="AS15" s="16" t="n">
        <f aca="false">IF((0.1&lt;=AR15)*AND(AR15&lt;=999.9),AR15,"-")</f>
        <v>110.7</v>
      </c>
      <c r="AT15" s="14" t="n">
        <f aca="false">AT6-AT14</f>
        <v>0</v>
      </c>
      <c r="AU15" s="17" t="n">
        <f aca="false">ROUND(AT15/AQ15*100,1)</f>
        <v>0</v>
      </c>
      <c r="AV15" s="16" t="str">
        <f aca="false">IF((0.1&lt;=AU15)*AND(AU15&lt;=999.9),AU15,"-")</f>
        <v>-</v>
      </c>
      <c r="AW15" s="14" t="n">
        <f aca="false">AW6-AW14</f>
        <v>0</v>
      </c>
      <c r="AX15" s="17" t="e">
        <f aca="false">ROUND(AW15/AT15*100,1)</f>
        <v>#DIV/0!</v>
      </c>
      <c r="AY15" s="16" t="e">
        <f aca="false">IF((0.1&lt;=AX15)*AND(AX15&lt;=999.9),AX15,"-")</f>
        <v>#DIV/0!</v>
      </c>
      <c r="AZ15" s="14" t="n">
        <f aca="false">AZ6-AZ14</f>
        <v>2463880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v>62200</v>
      </c>
      <c r="Q16" s="70" t="n">
        <f aca="false">ROUND(P16/O16*100,1)</f>
        <v>100</v>
      </c>
      <c r="R16" s="71" t="n">
        <f aca="false">IF((0.1&lt;=Q16)*AND(Q16&lt;=999.9),Q16,"-")</f>
        <v>100</v>
      </c>
      <c r="S16" s="66" t="n">
        <f aca="false">64000-1800</f>
        <v>62200</v>
      </c>
      <c r="T16" s="70" t="n">
        <f aca="false">ROUND(S16/P16*100,1)</f>
        <v>100</v>
      </c>
      <c r="U16" s="71" t="n">
        <f aca="false">IF((0.1&lt;=T16)*AND(T16&lt;=999.9),T16,"-")</f>
        <v>100</v>
      </c>
      <c r="V16" s="66" t="n">
        <f aca="false">64000-1800</f>
        <v>62200</v>
      </c>
      <c r="W16" s="70" t="n">
        <f aca="false">ROUND(V16/S16*100,1)</f>
        <v>100</v>
      </c>
      <c r="X16" s="71" t="n">
        <f aca="false">IF((0.1&lt;=W16)*AND(W16&lt;=999.9),W16,"-")</f>
        <v>100</v>
      </c>
      <c r="Y16" s="66" t="n">
        <f aca="false">64000-1800</f>
        <v>62200</v>
      </c>
      <c r="Z16" s="70" t="n">
        <f aca="false">ROUND(Y16/V16*100,1)</f>
        <v>100</v>
      </c>
      <c r="AA16" s="71" t="n">
        <f aca="false">IF((0.1&lt;=Z16)*AND(Z16&lt;=999.9),Z16,"-")</f>
        <v>100</v>
      </c>
      <c r="AB16" s="66" t="n">
        <f aca="false">64000-1800</f>
        <v>62200</v>
      </c>
      <c r="AC16" s="70" t="n">
        <f aca="false">ROUND(AB16/Y16*100,1)</f>
        <v>100</v>
      </c>
      <c r="AD16" s="71" t="n">
        <f aca="false">IF((0.1&lt;=AC16)*AND(AC16&lt;=999.9),AC16,"-")</f>
        <v>100</v>
      </c>
      <c r="AE16" s="66" t="n">
        <f aca="false">64000-1800</f>
        <v>62200</v>
      </c>
      <c r="AF16" s="70" t="n">
        <f aca="false">ROUND(AE16/AB16*100,1)</f>
        <v>100</v>
      </c>
      <c r="AG16" s="71" t="n">
        <f aca="false">IF((0.1&lt;=AF16)*AND(AF16&lt;=999.9),AF16,"-")</f>
        <v>100</v>
      </c>
      <c r="AH16" s="66" t="n">
        <f aca="false">64000-1800</f>
        <v>62200</v>
      </c>
      <c r="AI16" s="70" t="n">
        <f aca="false">ROUND(AH16/AE16*100,1)</f>
        <v>100</v>
      </c>
      <c r="AJ16" s="71" t="n">
        <f aca="false">IF((0.1&lt;=AI16)*AND(AI16&lt;=999.9),AI16,"-")</f>
        <v>100</v>
      </c>
      <c r="AK16" s="66" t="n">
        <f aca="false">64000-1800</f>
        <v>62200</v>
      </c>
      <c r="AL16" s="70" t="n">
        <f aca="false">ROUND(AK16/AH16*100,1)</f>
        <v>100</v>
      </c>
      <c r="AM16" s="71" t="n">
        <f aca="false">IF((0.1&lt;=AL16)*AND(AL16&lt;=999.9),AL16,"-")</f>
        <v>100</v>
      </c>
      <c r="AN16" s="66" t="n">
        <f aca="false">64000-1800</f>
        <v>62200</v>
      </c>
      <c r="AO16" s="70" t="n">
        <f aca="false">ROUND(AN16/AK16*100,1)</f>
        <v>100</v>
      </c>
      <c r="AP16" s="71" t="n">
        <f aca="false">IF((0.1&lt;=AO16)*AND(AO16&lt;=999.9),AO16,"-")</f>
        <v>100</v>
      </c>
      <c r="AQ16" s="66" t="n">
        <f aca="false">64000-1800</f>
        <v>62200</v>
      </c>
      <c r="AR16" s="70" t="n">
        <f aca="false">ROUND(AQ16/AN16*100,1)</f>
        <v>100</v>
      </c>
      <c r="AS16" s="71" t="n">
        <f aca="false">IF((0.1&lt;=AR16)*AND(AR16&lt;=999.9),AR16,"-")</f>
        <v>100</v>
      </c>
      <c r="AT16" s="66"/>
      <c r="AU16" s="70" t="n">
        <f aca="false">ROUND(AT16/AQ16*100,1)</f>
        <v>0</v>
      </c>
      <c r="AV16" s="71" t="str">
        <f aca="false">IF((0.1&lt;=AU16)*AND(AU16&lt;=999.9),AU16,"-")</f>
        <v>-</v>
      </c>
      <c r="AW16" s="66"/>
      <c r="AX16" s="17" t="e">
        <f aca="false">ROUND(AW16/AT16*100,1)</f>
        <v>#DIV/0!</v>
      </c>
      <c r="AY16" s="15" t="e">
        <f aca="false">IF((0.1&lt;=AX16)*AND(AX16&lt;=999.9),AX16,"-")</f>
        <v>#DIV/0!</v>
      </c>
      <c r="AZ16" s="20" t="n">
        <f aca="false">+P16+S16+V16+Y16+AB16+AE16+AH16+AK16+AN16+AQ16+AT16+AW16</f>
        <v>622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719</v>
      </c>
      <c r="P17" s="66" t="n">
        <v>3719</v>
      </c>
      <c r="Q17" s="70" t="n">
        <f aca="false">ROUND(P17/O17*100,1)</f>
        <v>100</v>
      </c>
      <c r="R17" s="71" t="n">
        <f aca="false">IF((0.1&lt;=Q17)*AND(Q17&lt;=999.9),Q17,"-")</f>
        <v>100</v>
      </c>
      <c r="S17" s="66" t="n">
        <v>3719</v>
      </c>
      <c r="T17" s="70" t="n">
        <f aca="false">ROUND(S17/P17*100,1)</f>
        <v>100</v>
      </c>
      <c r="U17" s="71" t="n">
        <f aca="false">IF((0.1&lt;=T17)*AND(T17&lt;=999.9),T17,"-")</f>
        <v>100</v>
      </c>
      <c r="V17" s="66" t="n">
        <v>3719</v>
      </c>
      <c r="W17" s="70" t="n">
        <f aca="false">ROUND(V17/S17*100,1)</f>
        <v>100</v>
      </c>
      <c r="X17" s="71" t="n">
        <f aca="false">IF((0.1&lt;=W17)*AND(W17&lt;=999.9),W17,"-")</f>
        <v>100</v>
      </c>
      <c r="Y17" s="66" t="n">
        <v>3719</v>
      </c>
      <c r="Z17" s="70" t="n">
        <f aca="false">ROUND(Y17/V17*100,1)</f>
        <v>100</v>
      </c>
      <c r="AA17" s="71" t="n">
        <f aca="false">IF((0.1&lt;=Z17)*AND(Z17&lt;=999.9),Z17,"-")</f>
        <v>100</v>
      </c>
      <c r="AB17" s="66" t="n">
        <v>3719</v>
      </c>
      <c r="AC17" s="70" t="n">
        <f aca="false">ROUND(AB17/Y17*100,1)</f>
        <v>100</v>
      </c>
      <c r="AD17" s="71" t="n">
        <f aca="false">IF((0.1&lt;=AC17)*AND(AC17&lt;=999.9),AC17,"-")</f>
        <v>100</v>
      </c>
      <c r="AE17" s="66" t="n">
        <v>3719</v>
      </c>
      <c r="AF17" s="70" t="n">
        <f aca="false">ROUND(AE17/AB17*100,1)</f>
        <v>100</v>
      </c>
      <c r="AG17" s="71" t="n">
        <f aca="false">IF((0.1&lt;=AF17)*AND(AF17&lt;=999.9),AF17,"-")</f>
        <v>100</v>
      </c>
      <c r="AH17" s="66" t="n">
        <v>3719</v>
      </c>
      <c r="AI17" s="70" t="n">
        <f aca="false">ROUND(AH17/AE17*100,1)</f>
        <v>100</v>
      </c>
      <c r="AJ17" s="71" t="n">
        <f aca="false">IF((0.1&lt;=AI17)*AND(AI17&lt;=999.9),AI17,"-")</f>
        <v>100</v>
      </c>
      <c r="AK17" s="66" t="n">
        <v>3719</v>
      </c>
      <c r="AL17" s="70" t="n">
        <f aca="false">ROUND(AK17/AH17*100,1)</f>
        <v>100</v>
      </c>
      <c r="AM17" s="71" t="n">
        <f aca="false">IF((0.1&lt;=AL17)*AND(AL17&lt;=999.9),AL17,"-")</f>
        <v>100</v>
      </c>
      <c r="AN17" s="66" t="n">
        <v>3719</v>
      </c>
      <c r="AO17" s="70" t="n">
        <f aca="false">ROUND(AN17/AK17*100,1)</f>
        <v>100</v>
      </c>
      <c r="AP17" s="71" t="n">
        <f aca="false">IF((0.1&lt;=AO17)*AND(AO17&lt;=999.9),AO17,"-")</f>
        <v>100</v>
      </c>
      <c r="AQ17" s="66" t="n">
        <v>3719</v>
      </c>
      <c r="AR17" s="70" t="n">
        <f aca="false">ROUND(AQ17/AN17*100,1)</f>
        <v>100</v>
      </c>
      <c r="AS17" s="71" t="n">
        <f aca="false">IF((0.1&lt;=AR17)*AND(AR17&lt;=999.9),AR17,"-")</f>
        <v>100</v>
      </c>
      <c r="AT17" s="66"/>
      <c r="AU17" s="70" t="n">
        <f aca="false">ROUND(AT17/AQ17*100,1)</f>
        <v>0</v>
      </c>
      <c r="AV17" s="71" t="str">
        <f aca="false">IF((0.1&lt;=AU17)*AND(AU17&lt;=999.9),AU17,"-")</f>
        <v>-</v>
      </c>
      <c r="AW17" s="66"/>
      <c r="AX17" s="17" t="e">
        <f aca="false">ROUND(AW17/AT17*100,1)</f>
        <v>#DIV/0!</v>
      </c>
      <c r="AY17" s="15" t="e">
        <f aca="false">IF((0.1&lt;=AX17)*AND(AX17&lt;=999.9),AX17,"-")</f>
        <v>#DIV/0!</v>
      </c>
      <c r="AZ17" s="20" t="n">
        <f aca="false">+P17+S17+V17+Y17+AB17+AE17+AH17+AK17+AN17+AQ17+AT17+AW17</f>
        <v>37190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4043</v>
      </c>
      <c r="P18" s="66" t="n">
        <f aca="false">4584+6411</f>
        <v>10995</v>
      </c>
      <c r="Q18" s="70" t="n">
        <f aca="false">ROUND(P18/O18*100,1)</f>
        <v>78.3</v>
      </c>
      <c r="R18" s="71" t="n">
        <f aca="false">IF((0.1&lt;=Q18)*AND(Q18&lt;=999.9),Q18,"-")</f>
        <v>78.3</v>
      </c>
      <c r="S18" s="66" t="n">
        <f aca="false">2797+5269</f>
        <v>8066</v>
      </c>
      <c r="T18" s="70" t="n">
        <f aca="false">ROUND(S18/P18*100,1)</f>
        <v>73.4</v>
      </c>
      <c r="U18" s="71" t="n">
        <f aca="false">IF((0.1&lt;=T18)*AND(T18&lt;=999.9),T18,"-")</f>
        <v>73.4</v>
      </c>
      <c r="V18" s="66" t="n">
        <f aca="false">2003+4269</f>
        <v>6272</v>
      </c>
      <c r="W18" s="70" t="n">
        <f aca="false">ROUND(V18/S18*100,1)</f>
        <v>77.8</v>
      </c>
      <c r="X18" s="71" t="n">
        <f aca="false">IF((0.1&lt;=W18)*AND(W18&lt;=999.9),W18,"-")</f>
        <v>77.8</v>
      </c>
      <c r="Y18" s="66" t="n">
        <f aca="false">2402+3670</f>
        <v>6072</v>
      </c>
      <c r="Z18" s="70" t="n">
        <f aca="false">ROUND(Y18/V18*100,1)</f>
        <v>96.8</v>
      </c>
      <c r="AA18" s="71" t="n">
        <f aca="false">IF((0.1&lt;=Z18)*AND(Z18&lt;=999.9),Z18,"-")</f>
        <v>96.8</v>
      </c>
      <c r="AB18" s="66" t="n">
        <f aca="false">2948+2246</f>
        <v>5194</v>
      </c>
      <c r="AC18" s="70" t="n">
        <f aca="false">ROUND(AB18/Y18*100,1)</f>
        <v>85.5</v>
      </c>
      <c r="AD18" s="71" t="n">
        <f aca="false">IF((0.1&lt;=AC18)*AND(AC18&lt;=999.9),AC18,"-")</f>
        <v>85.5</v>
      </c>
      <c r="AE18" s="66" t="n">
        <f aca="false">3489+2213</f>
        <v>5702</v>
      </c>
      <c r="AF18" s="70" t="n">
        <f aca="false">ROUND(AE18/AB18*100,1)</f>
        <v>109.8</v>
      </c>
      <c r="AG18" s="71" t="n">
        <f aca="false">IF((0.1&lt;=AF18)*AND(AF18&lt;=999.9),AF18,"-")</f>
        <v>109.8</v>
      </c>
      <c r="AH18" s="66" t="n">
        <f aca="false">2294+2792</f>
        <v>5086</v>
      </c>
      <c r="AI18" s="70" t="n">
        <f aca="false">ROUND(AH18/AE18*100,1)</f>
        <v>89.2</v>
      </c>
      <c r="AJ18" s="71" t="n">
        <f aca="false">IF((0.1&lt;=AI18)*AND(AI18&lt;=999.9),AI18,"-")</f>
        <v>89.2</v>
      </c>
      <c r="AK18" s="66" t="n">
        <f aca="false">3366+4383</f>
        <v>7749</v>
      </c>
      <c r="AL18" s="70" t="n">
        <f aca="false">ROUND(AK18/AH18*100,1)</f>
        <v>152.4</v>
      </c>
      <c r="AM18" s="71" t="n">
        <f aca="false">IF((0.1&lt;=AL18)*AND(AL18&lt;=999.9),AL18,"-")</f>
        <v>152.4</v>
      </c>
      <c r="AN18" s="66" t="n">
        <f aca="false">4538+5241</f>
        <v>9779</v>
      </c>
      <c r="AO18" s="70" t="n">
        <f aca="false">ROUND(AN18/AK18*100,1)</f>
        <v>126.2</v>
      </c>
      <c r="AP18" s="71" t="n">
        <f aca="false">IF((0.1&lt;=AO18)*AND(AO18&lt;=999.9),AO18,"-")</f>
        <v>126.2</v>
      </c>
      <c r="AQ18" s="31" t="n">
        <f aca="false">7956+6593</f>
        <v>14549</v>
      </c>
      <c r="AR18" s="70" t="n">
        <f aca="false">ROUND(AQ18/AN18*100,1)</f>
        <v>148.8</v>
      </c>
      <c r="AS18" s="71" t="n">
        <f aca="false">IF((0.1&lt;=AR18)*AND(AR18&lt;=999.9),AR18,"-")</f>
        <v>148.8</v>
      </c>
      <c r="AT18" s="66"/>
      <c r="AU18" s="70" t="n">
        <f aca="false">ROUND(AT18/AQ18*100,1)</f>
        <v>0</v>
      </c>
      <c r="AV18" s="71" t="str">
        <f aca="false">IF((0.1&lt;=AU18)*AND(AU18&lt;=999.9),AU18,"-")</f>
        <v>-</v>
      </c>
      <c r="AW18" s="66"/>
      <c r="AX18" s="17" t="e">
        <f aca="false">ROUND(AW18/AT18*100,1)</f>
        <v>#DIV/0!</v>
      </c>
      <c r="AY18" s="15" t="e">
        <f aca="false">IF((0.1&lt;=AX18)*AND(AX18&lt;=999.9),AX18,"-")</f>
        <v>#DIV/0!</v>
      </c>
      <c r="AZ18" s="20" t="n">
        <f aca="false">+P18+S18+V18+Y18+AB18+AE18+AH18+AK18+AN18+AQ18+AT18+AW18</f>
        <v>79464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80</v>
      </c>
      <c r="P19" s="66" t="n">
        <f aca="false">1800+4200+1680</f>
        <v>7680</v>
      </c>
      <c r="Q19" s="70" t="n">
        <f aca="false">ROUND(P19/O19*100,1)</f>
        <v>100</v>
      </c>
      <c r="R19" s="71" t="n">
        <f aca="false">IF((0.1&lt;=Q19)*AND(Q19&lt;=999.9),Q19,"-")</f>
        <v>100</v>
      </c>
      <c r="S19" s="66" t="n">
        <f aca="false">1800+4200+1680</f>
        <v>7680</v>
      </c>
      <c r="T19" s="70" t="n">
        <f aca="false">ROUND(S19/P19*100,1)</f>
        <v>100</v>
      </c>
      <c r="U19" s="71" t="n">
        <f aca="false">IF((0.1&lt;=T19)*AND(T19&lt;=999.9),T19,"-")</f>
        <v>100</v>
      </c>
      <c r="V19" s="66" t="n">
        <f aca="false">1800+4200+1680</f>
        <v>7680</v>
      </c>
      <c r="W19" s="70" t="n">
        <f aca="false">ROUND(V19/S19*100,1)</f>
        <v>100</v>
      </c>
      <c r="X19" s="71" t="n">
        <f aca="false">IF((0.1&lt;=W19)*AND(W19&lt;=999.9),W19,"-")</f>
        <v>100</v>
      </c>
      <c r="Y19" s="66" t="n">
        <f aca="false">1800+4200+1680</f>
        <v>7680</v>
      </c>
      <c r="Z19" s="70" t="n">
        <f aca="false">ROUND(Y19/V19*100,1)</f>
        <v>100</v>
      </c>
      <c r="AA19" s="71" t="n">
        <f aca="false">IF((0.1&lt;=Z19)*AND(Z19&lt;=999.9),Z19,"-")</f>
        <v>100</v>
      </c>
      <c r="AB19" s="66" t="n">
        <f aca="false">1800+4200+1680</f>
        <v>7680</v>
      </c>
      <c r="AC19" s="70" t="n">
        <f aca="false">ROUND(AB19/Y19*100,1)</f>
        <v>100</v>
      </c>
      <c r="AD19" s="71" t="n">
        <f aca="false">IF((0.1&lt;=AC19)*AND(AC19&lt;=999.9),AC19,"-")</f>
        <v>100</v>
      </c>
      <c r="AE19" s="66" t="n">
        <f aca="false">1800+4200+1680</f>
        <v>7680</v>
      </c>
      <c r="AF19" s="70" t="n">
        <f aca="false">ROUND(AE19/AB19*100,1)</f>
        <v>100</v>
      </c>
      <c r="AG19" s="71" t="n">
        <f aca="false">IF((0.1&lt;=AF19)*AND(AF19&lt;=999.9),AF19,"-")</f>
        <v>100</v>
      </c>
      <c r="AH19" s="66" t="n">
        <f aca="false">1800+4200+1680</f>
        <v>7680</v>
      </c>
      <c r="AI19" s="70" t="n">
        <f aca="false">ROUND(AH19/AE19*100,1)</f>
        <v>100</v>
      </c>
      <c r="AJ19" s="71" t="n">
        <f aca="false">IF((0.1&lt;=AI19)*AND(AI19&lt;=999.9),AI19,"-")</f>
        <v>100</v>
      </c>
      <c r="AK19" s="66" t="n">
        <f aca="false">1800+4200+1680</f>
        <v>7680</v>
      </c>
      <c r="AL19" s="70" t="n">
        <f aca="false">ROUND(AK19/AH19*100,1)</f>
        <v>100</v>
      </c>
      <c r="AM19" s="71" t="n">
        <f aca="false">IF((0.1&lt;=AL19)*AND(AL19&lt;=999.9),AL19,"-")</f>
        <v>100</v>
      </c>
      <c r="AN19" s="66" t="n">
        <f aca="false">1800+4200+1680</f>
        <v>7680</v>
      </c>
      <c r="AO19" s="70" t="n">
        <f aca="false">ROUND(AN19/AK19*100,1)</f>
        <v>100</v>
      </c>
      <c r="AP19" s="71" t="n">
        <f aca="false">IF((0.1&lt;=AO19)*AND(AO19&lt;=999.9),AO19,"-")</f>
        <v>100</v>
      </c>
      <c r="AQ19" s="66" t="n">
        <f aca="false">1800+4200+1680</f>
        <v>7680</v>
      </c>
      <c r="AR19" s="70" t="n">
        <f aca="false">ROUND(AQ19/AN19*100,1)</f>
        <v>100</v>
      </c>
      <c r="AS19" s="71" t="n">
        <f aca="false">IF((0.1&lt;=AR19)*AND(AR19&lt;=999.9),AR19,"-")</f>
        <v>100</v>
      </c>
      <c r="AT19" s="66"/>
      <c r="AU19" s="70" t="n">
        <f aca="false">ROUND(AT19/AQ19*100,1)</f>
        <v>0</v>
      </c>
      <c r="AV19" s="71" t="str">
        <f aca="false">IF((0.1&lt;=AU19)*AND(AU19&lt;=999.9),AU19,"-")</f>
        <v>-</v>
      </c>
      <c r="AW19" s="66"/>
      <c r="AX19" s="17" t="e">
        <f aca="false">ROUND(AW19/AT19*100,1)</f>
        <v>#DIV/0!</v>
      </c>
      <c r="AY19" s="15" t="e">
        <f aca="false">IF((0.1&lt;=AX19)*AND(AX19&lt;=999.9),AX19,"-")</f>
        <v>#DIV/0!</v>
      </c>
      <c r="AZ19" s="20" t="n">
        <f aca="false">+P19+S19+V19+Y19+AB19+AE19+AH19+AK19+AN19+AQ19+AT19+AW19</f>
        <v>768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7642</v>
      </c>
      <c r="P20" s="34" t="n">
        <f aca="false">SUM(P16:P19)</f>
        <v>84594</v>
      </c>
      <c r="Q20" s="17" t="n">
        <f aca="false">ROUND(P20/O20*100,1)</f>
        <v>96.5</v>
      </c>
      <c r="R20" s="36" t="n">
        <f aca="false">IF((0.1&lt;=Q20)*AND(Q20&lt;=999.9),Q20,"-")</f>
        <v>96.5</v>
      </c>
      <c r="S20" s="34" t="n">
        <f aca="false">SUM(S16:S19)</f>
        <v>81665</v>
      </c>
      <c r="T20" s="17" t="n">
        <f aca="false">ROUND(S20/P20*100,1)</f>
        <v>96.5</v>
      </c>
      <c r="U20" s="36" t="n">
        <f aca="false">IF((0.1&lt;=T20)*AND(T20&lt;=999.9),T20,"-")</f>
        <v>96.5</v>
      </c>
      <c r="V20" s="34" t="n">
        <f aca="false">SUM(V16:V19)</f>
        <v>79871</v>
      </c>
      <c r="W20" s="17" t="n">
        <f aca="false">ROUND(V20/S20*100,1)</f>
        <v>97.8</v>
      </c>
      <c r="X20" s="36" t="n">
        <f aca="false">IF((0.1&lt;=W20)*AND(W20&lt;=999.9),W20,"-")</f>
        <v>97.8</v>
      </c>
      <c r="Y20" s="34" t="n">
        <f aca="false">SUM(Y16:Y19)</f>
        <v>79671</v>
      </c>
      <c r="Z20" s="17" t="n">
        <f aca="false">ROUND(Y20/V20*100,1)</f>
        <v>99.7</v>
      </c>
      <c r="AA20" s="36" t="n">
        <f aca="false">IF((0.1&lt;=Z20)*AND(Z20&lt;=999.9),Z20,"-")</f>
        <v>99.7</v>
      </c>
      <c r="AB20" s="34" t="n">
        <f aca="false">SUM(AB16:AB19)</f>
        <v>78793</v>
      </c>
      <c r="AC20" s="17" t="n">
        <f aca="false">ROUND(AB20/Y20*100,1)</f>
        <v>98.9</v>
      </c>
      <c r="AD20" s="36" t="n">
        <f aca="false">IF((0.1&lt;=AC20)*AND(AC20&lt;=999.9),AC20,"-")</f>
        <v>98.9</v>
      </c>
      <c r="AE20" s="34" t="n">
        <f aca="false">SUM(AE16:AE19)</f>
        <v>79301</v>
      </c>
      <c r="AF20" s="17" t="n">
        <f aca="false">ROUND(AE20/AB20*100,1)</f>
        <v>100.6</v>
      </c>
      <c r="AG20" s="36" t="n">
        <f aca="false">IF((0.1&lt;=AF20)*AND(AF20&lt;=999.9),AF20,"-")</f>
        <v>100.6</v>
      </c>
      <c r="AH20" s="34" t="n">
        <f aca="false">SUM(AH16:AH19)</f>
        <v>78685</v>
      </c>
      <c r="AI20" s="17" t="n">
        <f aca="false">ROUND(AH20/AE20*100,1)</f>
        <v>99.2</v>
      </c>
      <c r="AJ20" s="36" t="n">
        <f aca="false">IF((0.1&lt;=AI20)*AND(AI20&lt;=999.9),AI20,"-")</f>
        <v>99.2</v>
      </c>
      <c r="AK20" s="34" t="n">
        <f aca="false">SUM(AK16:AK19)</f>
        <v>81348</v>
      </c>
      <c r="AL20" s="17" t="n">
        <f aca="false">ROUND(AK20/AH20*100,1)</f>
        <v>103.4</v>
      </c>
      <c r="AM20" s="36" t="n">
        <f aca="false">IF((0.1&lt;=AL20)*AND(AL20&lt;=999.9),AL20,"-")</f>
        <v>103.4</v>
      </c>
      <c r="AN20" s="34" t="n">
        <f aca="false">SUM(AN16:AN19)</f>
        <v>83378</v>
      </c>
      <c r="AO20" s="17" t="n">
        <f aca="false">ROUND(AN20/AK20*100,1)</f>
        <v>102.5</v>
      </c>
      <c r="AP20" s="36" t="n">
        <f aca="false">IF((0.1&lt;=AO20)*AND(AO20&lt;=999.9),AO20,"-")</f>
        <v>102.5</v>
      </c>
      <c r="AQ20" s="34" t="n">
        <f aca="false">SUM(AQ16:AQ19)</f>
        <v>88148</v>
      </c>
      <c r="AR20" s="17" t="n">
        <f aca="false">ROUND(AQ20/AN20*100,1)</f>
        <v>105.7</v>
      </c>
      <c r="AS20" s="36" t="n">
        <f aca="false">IF((0.1&lt;=AR20)*AND(AR20&lt;=999.9),AR20,"-")</f>
        <v>105.7</v>
      </c>
      <c r="AT20" s="34" t="n">
        <f aca="false">SUM(AT16:AT19)</f>
        <v>0</v>
      </c>
      <c r="AU20" s="17" t="n">
        <f aca="false">ROUND(AT20/AQ20*100,1)</f>
        <v>0</v>
      </c>
      <c r="AV20" s="36" t="str">
        <f aca="false">IF((0.1&lt;=AU20)*AND(AU20&lt;=999.9),AU20,"-")</f>
        <v>-</v>
      </c>
      <c r="AW20" s="34" t="n">
        <f aca="false">SUM(AW16:AW19)</f>
        <v>0</v>
      </c>
      <c r="AX20" s="17" t="e">
        <f aca="false">ROUND(AW20/AT20*100,1)</f>
        <v>#DIV/0!</v>
      </c>
      <c r="AY20" s="36" t="e">
        <f aca="false">IF((0.1&lt;=AX20)*AND(AX20&lt;=999.9),AX20,"-")</f>
        <v>#DIV/0!</v>
      </c>
      <c r="AZ20" s="34" t="n">
        <f aca="false">SUM(AZ16:AZ19)</f>
        <v>815454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2371</v>
      </c>
      <c r="P21" s="72" t="n">
        <f aca="false">874+324+181+699+918+432+945+1000+780+484+450+324+181+982+1331+324+820+216+108+108+626+875+1000+324+286+641+324+894+784+732+130+888+324+495+484+412+820+181+778+791+311+2772</f>
        <v>26353</v>
      </c>
      <c r="Q21" s="70" t="n">
        <f aca="false">ROUND(P21/O21*100,1)</f>
        <v>117.8</v>
      </c>
      <c r="R21" s="71" t="n">
        <f aca="false">IF((0.1&lt;=Q21)*AND(Q21&lt;=999.9),Q21,"-")</f>
        <v>117.8</v>
      </c>
      <c r="S21" s="72" t="n">
        <f aca="false">281+324+335+940+108+324+810+324+108+129+918+1008-485+216+893+181+324+570+1000+324+640+216+780+108+820+313+592+324+3+265+178+626+324+240+656+648+64+719+108+440+216+423+216+324+292+515+384+324+811+108+154+648+216+640+780+324+292+820+893+324+450+392+704-170+180+216</f>
        <v>27172</v>
      </c>
      <c r="T21" s="70" t="n">
        <f aca="false">ROUND(S21/P21*100,1)</f>
        <v>103.1</v>
      </c>
      <c r="U21" s="71" t="n">
        <f aca="false">IF((0.1&lt;=T21)*AND(T21&lt;=999.9),T21,"-")</f>
        <v>103.1</v>
      </c>
      <c r="V21" s="72" t="n">
        <f aca="false">718+648+108+154+292+982+324+716+324+893+700+216+780+648+154+216+192+216+871+113+324+247+433+124+1000+113+727+108+820+324+496+292+945+216+1067-388+1101+820+108+105+108+407+640+108+780+108+324+347+754+324+693+820+108+64+216+850+970</f>
        <v>25868</v>
      </c>
      <c r="W21" s="70" t="n">
        <f aca="false">ROUND(V21/S21*100,1)</f>
        <v>95.2</v>
      </c>
      <c r="X21" s="71" t="n">
        <f aca="false">IF((0.1&lt;=W21)*AND(W21&lt;=999.9),W21,"-")</f>
        <v>95.2</v>
      </c>
      <c r="Y21" s="72" t="n">
        <f aca="false">496+292+324+108+843+324+484+108+663+216+802+780+324+192+108+781+324+678+640+850+820+216+780+108+324+292+732+128+324+745+754+710+216+108+626+324+108+181+496+774+324+1190+129+390+820+216+982+108+262+648+117+700+324+181+108+721+324+700</f>
        <v>26347</v>
      </c>
      <c r="Z21" s="70" t="n">
        <f aca="false">ROUND(Y21/V21*100,1)</f>
        <v>101.9</v>
      </c>
      <c r="AA21" s="71" t="n">
        <f aca="false">IF((0.1&lt;=Z21)*AND(Z21&lt;=999.9),Z21,"-")</f>
        <v>101.9</v>
      </c>
      <c r="AB21" s="72" t="n">
        <f aca="false">820+216+847+108+668+213+324+462+366+669+216+324+108+814+640+129+140+453+820+213+840+324+181+842+324+656+108+432+802+857+324+792+881+108+216+808+919+181+324+462+213+626+95+720+108+820+108</f>
        <v>21621</v>
      </c>
      <c r="AC21" s="70" t="n">
        <f aca="false">ROUND(AB21/Y21*100,1)</f>
        <v>82.1</v>
      </c>
      <c r="AD21" s="71" t="n">
        <f aca="false">IF((0.1&lt;=AC21)*AND(AC21&lt;=999.9),AC21,"-")</f>
        <v>82.1</v>
      </c>
      <c r="AE21" s="72" t="n">
        <f aca="false">1007+802+324+181+240+108+484+591+108+198+1101+105+780+216+821+820+208+324+181+1000+324+450+396+737+108+822+930+496+333+324+292+1030+324+461+129+626+216+110+721+530+108+802+139+820+324+181+794+324+868+780+324+496+108+669+108</f>
        <v>25803</v>
      </c>
      <c r="AF21" s="70" t="n">
        <f aca="false">ROUND(AE21/AB21*100,1)</f>
        <v>119.3</v>
      </c>
      <c r="AG21" s="71" t="n">
        <f aca="false">IF((0.1&lt;=AF21)*AND(AF21&lt;=999.9),AF21,"-")</f>
        <v>119.3</v>
      </c>
      <c r="AH21" s="37" t="n">
        <f aca="false">324+108+982+181+648+139+324+840+805+648+108+846+276+324+656+216+324+920+881+65+496+906+108+894+324+325+266+1321-403+1178-485+540+983+932+1000+820+324+356+698+2516+120+324+285+729+103+105+861+750+324+254+446+484+324+723+900</f>
        <v>29446</v>
      </c>
      <c r="AI21" s="70" t="n">
        <f aca="false">ROUND(AH21/AE21*100,1)</f>
        <v>114.1</v>
      </c>
      <c r="AJ21" s="71" t="n">
        <f aca="false">IF((0.1&lt;=AI21)*AND(AI21&lt;=999.9),AI21,"-")</f>
        <v>114.1</v>
      </c>
      <c r="AK21" s="72" t="n">
        <f aca="false">108+270+754+800+324+496+314+450+605+324+805+712+938+780+324+334+113+732+435+497+237+108+895+1216+324+982+292+1030+324+237+912+108+400+108+732+91+640+957+324+181+747+190+129+149+412+1101+801+102</f>
        <v>23844</v>
      </c>
      <c r="AL21" s="70" t="n">
        <f aca="false">ROUND(AK21/AH21*100,1)</f>
        <v>81</v>
      </c>
      <c r="AM21" s="71" t="n">
        <f aca="false">IF((0.1&lt;=AL21)*AND(AL21&lt;=999.9),AL21,"-")</f>
        <v>81</v>
      </c>
      <c r="AN21" s="72" t="n">
        <f aca="false">64+1108+324+496+292+835+324+684+324+798-80+108+843+888+324+292+1000+710+324+410+935+108+861+750+108+324+292+643+648+140+47+819+91+626+113+324+324+711+324+949+324+881+108+108+120+108+689+324+98+100+368</f>
        <v>22433</v>
      </c>
      <c r="AO21" s="70" t="n">
        <f aca="false">ROUND(AN21/AK21*100,1)</f>
        <v>94.1</v>
      </c>
      <c r="AP21" s="71" t="n">
        <f aca="false">IF((0.1&lt;=AO21)*AND(AO21&lt;=999.9),AO21,"-")</f>
        <v>94.1</v>
      </c>
      <c r="AQ21" s="72" t="n">
        <f aca="false">714+496+441+504+499+1101+262+646+108+658+324+595+324+108+450+451+324+808+120+108+843+130+780+324+982+291+738+324+1000+172+716+754+108+808+120+324+495-188+108+1030+324+129+1473-873-105+843+108+881+91+820+213+110+429+181+324+141+929+216+258+181+712+1000+106+711</f>
        <v>28102</v>
      </c>
      <c r="AR21" s="70" t="n">
        <f aca="false">ROUND(AQ21/AN21*100,1)</f>
        <v>125.3</v>
      </c>
      <c r="AS21" s="71" t="n">
        <f aca="false">IF((0.1&lt;=AR21)*AND(AR21&lt;=999.9),AR21,"-")</f>
        <v>125.3</v>
      </c>
      <c r="AT21" s="72"/>
      <c r="AU21" s="70" t="n">
        <f aca="false">ROUND(AT21/AQ21*100,1)</f>
        <v>0</v>
      </c>
      <c r="AV21" s="71" t="str">
        <f aca="false">IF((0.1&lt;=AU21)*AND(AU21&lt;=999.9),AU21,"-")</f>
        <v>-</v>
      </c>
      <c r="AW21" s="72"/>
      <c r="AX21" s="70" t="e">
        <f aca="false">ROUND(AW21/AT21*100,1)</f>
        <v>#DIV/0!</v>
      </c>
      <c r="AY21" s="71" t="e">
        <f aca="false">IF((0.1&lt;=AX21)*AND(AX21&lt;=999.9),AX21,"-")</f>
        <v>#DIV/0!</v>
      </c>
      <c r="AZ21" s="66" t="n">
        <f aca="false">+P21+S21+V21+Y21+AB21+AE21+AH21+AK21+AN21+AQ21+AT21+AW21</f>
        <v>256989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7674</v>
      </c>
      <c r="P22" s="31" t="n">
        <f aca="false">108+850+324+306+108+456+267+15120+700+1580</f>
        <v>19819</v>
      </c>
      <c r="Q22" s="70" t="n">
        <f aca="false">ROUND(P22/O22*100,1)</f>
        <v>258.3</v>
      </c>
      <c r="R22" s="71" t="n">
        <f aca="false">IF((0.1&lt;=Q22)*AND(Q22&lt;=999.9),Q22,"-")</f>
        <v>258.3</v>
      </c>
      <c r="S22" s="66" t="n">
        <f aca="false">108+485+192+1080+216+2713+3250+108+690+1580+216+614+170+1058</f>
        <v>12480</v>
      </c>
      <c r="T22" s="70" t="n">
        <f aca="false">ROUND(S22/P22*100,1)</f>
        <v>63</v>
      </c>
      <c r="U22" s="71" t="n">
        <f aca="false">IF((0.1&lt;=T22)*AND(T22&lt;=999.9),T22,"-")</f>
        <v>63</v>
      </c>
      <c r="V22" s="66" t="n">
        <f aca="false">513+407+199+16+108+108+432+108+388+324+108+1430+710</f>
        <v>4851</v>
      </c>
      <c r="W22" s="70" t="n">
        <f aca="false">ROUND(V22/S22*100,1)</f>
        <v>38.9</v>
      </c>
      <c r="X22" s="71" t="n">
        <f aca="false">IF((0.1&lt;=W22)*AND(W22&lt;=999.9),W22,"-")</f>
        <v>38.9</v>
      </c>
      <c r="Y22" s="66" t="n">
        <f aca="false">108+204+408+2320+108+2450+1620+160+108+286+108+770+1430+570+108+598+399-117</f>
        <v>11638</v>
      </c>
      <c r="Z22" s="70" t="n">
        <f aca="false">ROUND(Y22/V22*100,1)</f>
        <v>239.9</v>
      </c>
      <c r="AA22" s="71" t="n">
        <f aca="false">IF((0.1&lt;=Z22)*AND(Z22&lt;=999.9),Z22,"-")</f>
        <v>239.9</v>
      </c>
      <c r="AB22" s="66" t="n">
        <f aca="false">427+108+306+728+740+1580+427+216+1620+490</f>
        <v>6642</v>
      </c>
      <c r="AC22" s="70" t="n">
        <f aca="false">ROUND(AB22/Y22*100,1)</f>
        <v>57.1</v>
      </c>
      <c r="AD22" s="71" t="n">
        <f aca="false">IF((0.1&lt;=AC22)*AND(AC22&lt;=999.9),AC22,"-")</f>
        <v>57.1</v>
      </c>
      <c r="AE22" s="66" t="n">
        <f aca="false">248+213+969+108+246+510+2970+730+140+1580+700</f>
        <v>8414</v>
      </c>
      <c r="AF22" s="70" t="n">
        <f aca="false">ROUND(AE22/AB22*100,1)</f>
        <v>126.7</v>
      </c>
      <c r="AG22" s="71" t="n">
        <f aca="false">IF((0.1&lt;=AF22)*AND(AF22&lt;=999.9),AF22,"-")</f>
        <v>126.7</v>
      </c>
      <c r="AH22" s="66" t="n">
        <f aca="false">108+1400+108+4460+403+485+149+1620+710+1580+216+108</f>
        <v>11347</v>
      </c>
      <c r="AI22" s="70" t="n">
        <f aca="false">ROUND(AH22/AE22*100,1)</f>
        <v>134.9</v>
      </c>
      <c r="AJ22" s="71" t="n">
        <f aca="false">IF((0.1&lt;=AI22)*AND(AI22&lt;=999.9),AI22,"-")</f>
        <v>134.9</v>
      </c>
      <c r="AK22" s="66" t="n">
        <f aca="false">213+1122+1430+770+108+320+400</f>
        <v>4363</v>
      </c>
      <c r="AL22" s="70" t="n">
        <f aca="false">ROUND(AK22/AH22*100,1)</f>
        <v>38.5</v>
      </c>
      <c r="AM22" s="71" t="n">
        <f aca="false">IF((0.1&lt;=AL22)*AND(AL22&lt;=999.9),AL22,"-")</f>
        <v>38.5</v>
      </c>
      <c r="AN22" s="66" t="n">
        <f aca="false">324+108+248+370+1507+810+1580+116+216+540</f>
        <v>5819</v>
      </c>
      <c r="AO22" s="70" t="n">
        <f aca="false">ROUND(AN22/AK22*100,1)</f>
        <v>133.4</v>
      </c>
      <c r="AP22" s="71" t="n">
        <f aca="false">IF((0.1&lt;=AO22)*AND(AO22&lt;=999.9),AO22,"-")</f>
        <v>133.4</v>
      </c>
      <c r="AQ22" s="66" t="n">
        <f aca="false">1620+850+188+873+105+740+1430+108+3250</f>
        <v>9164</v>
      </c>
      <c r="AR22" s="70" t="n">
        <f aca="false">ROUND(AQ22/AN22*100,1)</f>
        <v>157.5</v>
      </c>
      <c r="AS22" s="71" t="n">
        <f aca="false">IF((0.1&lt;=AR22)*AND(AR22&lt;=999.9),AR22,"-")</f>
        <v>157.5</v>
      </c>
      <c r="AT22" s="66"/>
      <c r="AU22" s="70" t="n">
        <f aca="false">ROUND(AT22/AQ22*100,1)</f>
        <v>0</v>
      </c>
      <c r="AV22" s="71" t="str">
        <f aca="false">IF((0.1&lt;=AU22)*AND(AU22&lt;=999.9),AU22,"-")</f>
        <v>-</v>
      </c>
      <c r="AW22" s="66"/>
      <c r="AX22" s="70" t="e">
        <f aca="false">ROUND(AW22/AT22*100,1)</f>
        <v>#DIV/0!</v>
      </c>
      <c r="AY22" s="71" t="e">
        <f aca="false">IF((0.1&lt;=AX22)*AND(AX22&lt;=999.9),AX22,"-")</f>
        <v>#DIV/0!</v>
      </c>
      <c r="AZ22" s="66" t="n">
        <f aca="false">+P22+S22+V22+Y22+AB22+AE22+AH22+AK22+AN22+AQ22+AT22+AW22</f>
        <v>94537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31" t="n">
        <f aca="false">10000+258+669+691+670+4300+108</f>
        <v>16696</v>
      </c>
      <c r="Q23" s="70" t="e">
        <f aca="false">ROUND(P23/O23*100,1)</f>
        <v>#DIV/0!</v>
      </c>
      <c r="R23" s="71" t="s">
        <v>14</v>
      </c>
      <c r="S23" s="66" t="n">
        <f aca="false">237+634+520+258+660+258+600+258+972</f>
        <v>4397</v>
      </c>
      <c r="T23" s="70" t="n">
        <f aca="false">ROUND(S23/P23*100,1)</f>
        <v>26.3</v>
      </c>
      <c r="U23" s="71" t="n">
        <f aca="false">IF((0.1&lt;=T23)*AND(T23&lt;=999.9),T23,"-")</f>
        <v>26.3</v>
      </c>
      <c r="V23" s="66" t="n">
        <f aca="false">702+1020+340</f>
        <v>2062</v>
      </c>
      <c r="W23" s="70" t="n">
        <f aca="false">ROUND(V23/S23*100,1)</f>
        <v>46.9</v>
      </c>
      <c r="X23" s="71" t="n">
        <f aca="false">IF((0.1&lt;=W23)*AND(W23&lt;=999.9),W23,"-")</f>
        <v>46.9</v>
      </c>
      <c r="Y23" s="66" t="n">
        <f aca="false">800+2528</f>
        <v>3328</v>
      </c>
      <c r="Z23" s="70" t="n">
        <f aca="false">ROUND(Y23/V23*100,1)</f>
        <v>161.4</v>
      </c>
      <c r="AA23" s="71" t="n">
        <f aca="false">IF((0.1&lt;=Z23)*AND(Z23&lt;=999.9),Z23,"-")</f>
        <v>161.4</v>
      </c>
      <c r="AB23" s="31" t="n">
        <f aca="false">696+91400+60+3000+108+43484+480+660+1000+1100+10+129+4180+208-22168+626+19250</f>
        <v>144223</v>
      </c>
      <c r="AC23" s="70" t="n">
        <f aca="false">ROUND(AB23/Y23*100,1)</f>
        <v>4333.6</v>
      </c>
      <c r="AD23" s="71" t="str">
        <f aca="false">IF((0.1&lt;=AC23)*AND(AC23&lt;=999.9),AC23,"-")</f>
        <v>-</v>
      </c>
      <c r="AE23" s="66" t="n">
        <v>280</v>
      </c>
      <c r="AF23" s="70" t="n">
        <f aca="false">ROUND(AE23/AB23*100,1)</f>
        <v>0.2</v>
      </c>
      <c r="AG23" s="71" t="n">
        <f aca="false">IF((0.1&lt;=AF23)*AND(AF23&lt;=999.9),AF23,"-")</f>
        <v>0.2</v>
      </c>
      <c r="AH23" s="31" t="n">
        <f aca="false">660+1451+5967+7300+324+108+589+518+1220+6172+702</f>
        <v>25011</v>
      </c>
      <c r="AI23" s="70" t="n">
        <f aca="false">ROUND(AH23/AE23*100,1)</f>
        <v>8932.5</v>
      </c>
      <c r="AJ23" s="71" t="str">
        <f aca="false">IF((0.1&lt;=AI23)*AND(AI23&lt;=999.9),AI23,"-")</f>
        <v>-</v>
      </c>
      <c r="AK23" s="66" t="n">
        <f aca="false">670+800+400+140</f>
        <v>2010</v>
      </c>
      <c r="AL23" s="70" t="n">
        <f aca="false">ROUND(AK23/AH23*100,1)</f>
        <v>8</v>
      </c>
      <c r="AM23" s="71" t="n">
        <f aca="false">IF((0.1&lt;=AL23)*AND(AL23&lt;=999.9),AL23,"-")</f>
        <v>8</v>
      </c>
      <c r="AN23" s="31" t="n">
        <f aca="false">19950+100+1100+320+258+8469+184+4248+5643+596+1157+500+4180-1870+13484</f>
        <v>58319</v>
      </c>
      <c r="AO23" s="70" t="n">
        <f aca="false">ROUND(AN23/AK23*100,1)</f>
        <v>2901.4</v>
      </c>
      <c r="AP23" s="71" t="n">
        <f aca="false">IF((0.1&lt;=AO23)*AND(AO23&lt;=2999.9),AO23,"-")</f>
        <v>2901.4</v>
      </c>
      <c r="AQ23" s="66" t="n">
        <f aca="false">20+1080+540</f>
        <v>1640</v>
      </c>
      <c r="AR23" s="70" t="n">
        <f aca="false">ROUND(AQ23/AN23*100,1)</f>
        <v>2.8</v>
      </c>
      <c r="AS23" s="71" t="n">
        <f aca="false">IF((0.1&lt;=AR23)*AND(AR23&lt;=999.9),AR23,"-")</f>
        <v>2.8</v>
      </c>
      <c r="AT23" s="66"/>
      <c r="AU23" s="70" t="n">
        <f aca="false">ROUND(AT23/AQ23*100,1)</f>
        <v>0</v>
      </c>
      <c r="AV23" s="71" t="str">
        <f aca="false">IF((0.1&lt;=AU23)*AND(AU23&lt;=999.9),AU23,"-")</f>
        <v>-</v>
      </c>
      <c r="AW23" s="66"/>
      <c r="AX23" s="70" t="e">
        <f aca="false">ROUND(AW23/AT23*100,1)</f>
        <v>#DIV/0!</v>
      </c>
      <c r="AY23" s="71" t="e">
        <f aca="false">IF((0.1&lt;=AX23)*AND(AX23&lt;=999.9),AX23,"-")</f>
        <v>#DIV/0!</v>
      </c>
      <c r="AZ23" s="66" t="n">
        <f aca="false">+P23+S23+V23+Y23+AB23+AE23+AH23+AK23+AN23+AQ23+AT23+AW23</f>
        <v>257966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60</v>
      </c>
      <c r="P24" s="72" t="n">
        <v>1080</v>
      </c>
      <c r="Q24" s="70" t="n">
        <f aca="false">ROUND(P24/O24*100,1)</f>
        <v>17.3</v>
      </c>
      <c r="R24" s="71" t="n">
        <f aca="false">IF((0.1&lt;=Q24)*AND(Q24&lt;=999.9),Q24,"-")</f>
        <v>17.3</v>
      </c>
      <c r="S24" s="72" t="n">
        <v>0</v>
      </c>
      <c r="T24" s="70" t="n">
        <f aca="false">ROUND(S24/P24*100,1)</f>
        <v>0</v>
      </c>
      <c r="U24" s="71" t="str">
        <f aca="false">IF((0.1&lt;=T24)*AND(T24&lt;=999.9),T24,"-")</f>
        <v>-</v>
      </c>
      <c r="V24" s="72" t="n">
        <f aca="false">260+3000</f>
        <v>3260</v>
      </c>
      <c r="W24" s="70" t="e">
        <f aca="false">ROUND(V24/S24*100,1)</f>
        <v>#DIV/0!</v>
      </c>
      <c r="X24" s="71" t="s">
        <v>14</v>
      </c>
      <c r="Y24" s="72" t="n">
        <v>0</v>
      </c>
      <c r="Z24" s="70" t="n">
        <f aca="false">ROUND(Y24/V24*100,1)</f>
        <v>0</v>
      </c>
      <c r="AA24" s="71" t="str">
        <f aca="false">IF((0.1&lt;=Z24)*AND(Z24&lt;=999.9),Z24,"-")</f>
        <v>-</v>
      </c>
      <c r="AB24" s="72" t="n">
        <v>0</v>
      </c>
      <c r="AC24" s="70" t="e">
        <f aca="false">ROUND(AB24/Y24*100,1)</f>
        <v>#DIV/0!</v>
      </c>
      <c r="AD24" s="71" t="s">
        <v>14</v>
      </c>
      <c r="AE24" s="72" t="n">
        <v>6000</v>
      </c>
      <c r="AF24" s="70" t="e">
        <f aca="false">ROUND(AE24/AB24*100,1)</f>
        <v>#DIV/0!</v>
      </c>
      <c r="AG24" s="71" t="s">
        <v>14</v>
      </c>
      <c r="AH24" s="72" t="n">
        <v>0</v>
      </c>
      <c r="AI24" s="70" t="n">
        <f aca="false">ROUND(AH24/AE24*100,1)</f>
        <v>0</v>
      </c>
      <c r="AJ24" s="71" t="str">
        <f aca="false">IF((0.1&lt;=AI24)*AND(AI24&lt;=999.9),AI24,"-")</f>
        <v>-</v>
      </c>
      <c r="AK24" s="72" t="n">
        <v>260</v>
      </c>
      <c r="AL24" s="70" t="e">
        <f aca="false">ROUND(AK24/AH24*100,1)</f>
        <v>#DIV/0!</v>
      </c>
      <c r="AM24" s="71" t="s">
        <v>14</v>
      </c>
      <c r="AN24" s="72" t="n">
        <f aca="false">108+3000</f>
        <v>3108</v>
      </c>
      <c r="AO24" s="70" t="n">
        <f aca="false">ROUND(AN24/AK24*100,1)</f>
        <v>1195.4</v>
      </c>
      <c r="AP24" s="71" t="n">
        <f aca="false">IF((0.1&lt;=AO24)*AND(AO24&lt;=9999.9),AO24,"-")</f>
        <v>1195.4</v>
      </c>
      <c r="AQ24" s="72" t="n">
        <f aca="false">4000+3500</f>
        <v>7500</v>
      </c>
      <c r="AR24" s="70" t="n">
        <f aca="false">ROUND(AQ24/AN24*100,1)</f>
        <v>241.3</v>
      </c>
      <c r="AS24" s="71" t="n">
        <f aca="false">IF((0.1&lt;=AR24)*AND(AR24&lt;=999.9),AR24,"-")</f>
        <v>241.3</v>
      </c>
      <c r="AT24" s="72"/>
      <c r="AU24" s="70" t="n">
        <f aca="false">ROUND(AT24/AQ24*100,1)</f>
        <v>0</v>
      </c>
      <c r="AV24" s="71" t="str">
        <f aca="false">IF((0.1&lt;=AU24)*AND(AU24&lt;=999.9),AU24,"-")</f>
        <v>-</v>
      </c>
      <c r="AW24" s="72"/>
      <c r="AX24" s="70" t="e">
        <f aca="false">ROUND(AW24/AT24*100,1)</f>
        <v>#DIV/0!</v>
      </c>
      <c r="AY24" s="71" t="e">
        <f aca="false">IF((0.1&lt;=AX24)*AND(AX24&lt;=999.9),AX24,"-")</f>
        <v>#DIV/0!</v>
      </c>
      <c r="AZ24" s="66" t="n">
        <f aca="false">+P24+S24+V24+Y24+AB24+AE24+AH24+AK24+AN24+AQ24+AT24+AW24</f>
        <v>21208</v>
      </c>
      <c r="BA24" s="53"/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6305</v>
      </c>
      <c r="P25" s="34" t="n">
        <f aca="false">SUM(P21:P24)</f>
        <v>63948</v>
      </c>
      <c r="Q25" s="17" t="n">
        <f aca="false">ROUND(P25/O25*100,1)</f>
        <v>176.1</v>
      </c>
      <c r="R25" s="36" t="n">
        <f aca="false">IF((0.1&lt;=Q25)*AND(Q25&lt;=999.9),Q25,"-")</f>
        <v>176.1</v>
      </c>
      <c r="S25" s="34" t="n">
        <f aca="false">SUM(S21:S24)</f>
        <v>44049</v>
      </c>
      <c r="T25" s="17" t="n">
        <f aca="false">ROUND(S25/P25*100,1)</f>
        <v>68.9</v>
      </c>
      <c r="U25" s="36" t="n">
        <f aca="false">IF((0.1&lt;=T25)*AND(T25&lt;=999.9),T25,"-")</f>
        <v>68.9</v>
      </c>
      <c r="V25" s="34" t="n">
        <f aca="false">SUM(V21:V24)</f>
        <v>36041</v>
      </c>
      <c r="W25" s="17" t="n">
        <f aca="false">ROUND(V25/S25*100,1)</f>
        <v>81.8</v>
      </c>
      <c r="X25" s="36" t="n">
        <f aca="false">IF((0.1&lt;=W25)*AND(W25&lt;=999.9),W25,"-")</f>
        <v>81.8</v>
      </c>
      <c r="Y25" s="34" t="n">
        <f aca="false">SUM(Y21:Y24)</f>
        <v>41313</v>
      </c>
      <c r="Z25" s="17" t="n">
        <f aca="false">ROUND(Y25/V25*100,1)</f>
        <v>114.6</v>
      </c>
      <c r="AA25" s="36" t="n">
        <f aca="false">IF((0.1&lt;=Z25)*AND(Z25&lt;=999.9),Z25,"-")</f>
        <v>114.6</v>
      </c>
      <c r="AB25" s="34" t="n">
        <f aca="false">SUM(AB21:AB24)</f>
        <v>172486</v>
      </c>
      <c r="AC25" s="17" t="n">
        <f aca="false">ROUND(AB25/Y25*100,1)</f>
        <v>417.5</v>
      </c>
      <c r="AD25" s="36" t="n">
        <f aca="false">IF((0.1&lt;=AC25)*AND(AC25&lt;=999.9),AC25,"-")</f>
        <v>417.5</v>
      </c>
      <c r="AE25" s="34" t="n">
        <f aca="false">SUM(AE21:AE24)</f>
        <v>40497</v>
      </c>
      <c r="AF25" s="17" t="n">
        <f aca="false">ROUND(AE25/AB25*100,1)</f>
        <v>23.5</v>
      </c>
      <c r="AG25" s="36" t="n">
        <f aca="false">IF((0.1&lt;=AF25)*AND(AF25&lt;=999.9),AF25,"-")</f>
        <v>23.5</v>
      </c>
      <c r="AH25" s="34" t="n">
        <f aca="false">SUM(AH21:AH24)</f>
        <v>65804</v>
      </c>
      <c r="AI25" s="17" t="n">
        <f aca="false">ROUND(AH25/AE25*100,1)</f>
        <v>162.5</v>
      </c>
      <c r="AJ25" s="36" t="n">
        <f aca="false">IF((0.1&lt;=AI25)*AND(AI25&lt;=999.9),AI25,"-")</f>
        <v>162.5</v>
      </c>
      <c r="AK25" s="34" t="n">
        <f aca="false">SUM(AK21:AK24)</f>
        <v>30477</v>
      </c>
      <c r="AL25" s="17" t="n">
        <f aca="false">ROUND(AK25/AH25*100,1)</f>
        <v>46.3</v>
      </c>
      <c r="AM25" s="36" t="n">
        <f aca="false">IF((0.1&lt;=AL25)*AND(AL25&lt;=999.9),AL25,"-")</f>
        <v>46.3</v>
      </c>
      <c r="AN25" s="34" t="n">
        <f aca="false">SUM(AN21:AN24)</f>
        <v>89679</v>
      </c>
      <c r="AO25" s="17" t="n">
        <f aca="false">ROUND(AN25/AK25*100,1)</f>
        <v>294.3</v>
      </c>
      <c r="AP25" s="36" t="n">
        <f aca="false">IF((0.1&lt;=AO25)*AND(AO25&lt;=999.9),AO25,"-")</f>
        <v>294.3</v>
      </c>
      <c r="AQ25" s="34" t="n">
        <f aca="false">SUM(AQ21:AQ24)</f>
        <v>46406</v>
      </c>
      <c r="AR25" s="17" t="n">
        <f aca="false">ROUND(AQ25/AN25*100,1)</f>
        <v>51.7</v>
      </c>
      <c r="AS25" s="36" t="n">
        <f aca="false">IF((0.1&lt;=AR25)*AND(AR25&lt;=999.9),AR25,"-")</f>
        <v>51.7</v>
      </c>
      <c r="AT25" s="34" t="n">
        <f aca="false">SUM(AT21:AT24)</f>
        <v>0</v>
      </c>
      <c r="AU25" s="17" t="n">
        <f aca="false">ROUND(AT25/AQ25*100,1)</f>
        <v>0</v>
      </c>
      <c r="AV25" s="36" t="str">
        <f aca="false">IF((0.1&lt;=AU25)*AND(AU25&lt;=999.9),AU25,"-")</f>
        <v>-</v>
      </c>
      <c r="AW25" s="34" t="n">
        <f aca="false">SUM(AW21:AW24)</f>
        <v>0</v>
      </c>
      <c r="AX25" s="17" t="e">
        <f aca="false">ROUND(AW25/AT25*100,1)</f>
        <v>#DIV/0!</v>
      </c>
      <c r="AY25" s="36" t="e">
        <f aca="false">IF((0.1&lt;=AX25)*AND(AX25&lt;=999.9),AX25,"-")</f>
        <v>#DIV/0!</v>
      </c>
      <c r="AZ25" s="34" t="n">
        <f aca="false">SUM(AZ21:AZ24)</f>
        <v>630700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3947</v>
      </c>
      <c r="P26" s="40" t="n">
        <f aca="false">P20+P25</f>
        <v>148542</v>
      </c>
      <c r="Q26" s="17" t="n">
        <f aca="false">ROUND(P26/O26*100,1)</f>
        <v>119.8</v>
      </c>
      <c r="R26" s="41" t="n">
        <f aca="false">IF((0.1&lt;=Q26)*AND(Q26&lt;=999.9),Q26,"-")</f>
        <v>119.8</v>
      </c>
      <c r="S26" s="40" t="n">
        <f aca="false">S20+S25</f>
        <v>125714</v>
      </c>
      <c r="T26" s="17" t="n">
        <f aca="false">ROUND(S26/P26*100,1)</f>
        <v>84.6</v>
      </c>
      <c r="U26" s="41" t="n">
        <f aca="false">IF((0.1&lt;=T26)*AND(T26&lt;=999.9),T26,"-")</f>
        <v>84.6</v>
      </c>
      <c r="V26" s="40" t="n">
        <f aca="false">V20+V25</f>
        <v>115912</v>
      </c>
      <c r="W26" s="17" t="n">
        <f aca="false">ROUND(V26/S26*100,1)</f>
        <v>92.2</v>
      </c>
      <c r="X26" s="41" t="n">
        <f aca="false">IF((0.1&lt;=W26)*AND(W26&lt;=999.9),W26,"-")</f>
        <v>92.2</v>
      </c>
      <c r="Y26" s="40" t="n">
        <f aca="false">Y20+Y25</f>
        <v>120984</v>
      </c>
      <c r="Z26" s="17" t="n">
        <f aca="false">ROUND(Y26/V26*100,1)</f>
        <v>104.4</v>
      </c>
      <c r="AA26" s="41" t="n">
        <f aca="false">IF((0.1&lt;=Z26)*AND(Z26&lt;=999.9),Z26,"-")</f>
        <v>104.4</v>
      </c>
      <c r="AB26" s="40" t="n">
        <f aca="false">AB20+AB25</f>
        <v>251279</v>
      </c>
      <c r="AC26" s="17" t="n">
        <f aca="false">ROUND(AB26/Y26*100,1)</f>
        <v>207.7</v>
      </c>
      <c r="AD26" s="41" t="n">
        <f aca="false">IF((0.1&lt;=AC26)*AND(AC26&lt;=999.9),AC26,"-")</f>
        <v>207.7</v>
      </c>
      <c r="AE26" s="40" t="n">
        <f aca="false">AE20+AE25</f>
        <v>119798</v>
      </c>
      <c r="AF26" s="17" t="n">
        <f aca="false">ROUND(AE26/AB26*100,1)</f>
        <v>47.7</v>
      </c>
      <c r="AG26" s="41" t="n">
        <f aca="false">IF((0.1&lt;=AF26)*AND(AF26&lt;=999.9),AF26,"-")</f>
        <v>47.7</v>
      </c>
      <c r="AH26" s="40" t="n">
        <f aca="false">AH20+AH25</f>
        <v>144489</v>
      </c>
      <c r="AI26" s="17" t="n">
        <f aca="false">ROUND(AH26/AE26*100,1)</f>
        <v>120.6</v>
      </c>
      <c r="AJ26" s="41" t="n">
        <f aca="false">IF((0.1&lt;=AI26)*AND(AI26&lt;=999.9),AI26,"-")</f>
        <v>120.6</v>
      </c>
      <c r="AK26" s="40" t="n">
        <f aca="false">AK20+AK25</f>
        <v>111825</v>
      </c>
      <c r="AL26" s="17" t="n">
        <f aca="false">ROUND(AK26/AH26*100,1)</f>
        <v>77.4</v>
      </c>
      <c r="AM26" s="41" t="n">
        <f aca="false">IF((0.1&lt;=AL26)*AND(AL26&lt;=999.9),AL26,"-")</f>
        <v>77.4</v>
      </c>
      <c r="AN26" s="40" t="n">
        <f aca="false">AN20+AN25</f>
        <v>173057</v>
      </c>
      <c r="AO26" s="17" t="n">
        <f aca="false">ROUND(AN26/AK26*100,1)</f>
        <v>154.8</v>
      </c>
      <c r="AP26" s="41" t="n">
        <f aca="false">IF((0.1&lt;=AO26)*AND(AO26&lt;=999.9),AO26,"-")</f>
        <v>154.8</v>
      </c>
      <c r="AQ26" s="40" t="n">
        <f aca="false">AQ20+AQ25</f>
        <v>134554</v>
      </c>
      <c r="AR26" s="17" t="n">
        <f aca="false">ROUND(AQ26/AN26*100,1)</f>
        <v>77.8</v>
      </c>
      <c r="AS26" s="41" t="n">
        <f aca="false">IF((0.1&lt;=AR26)*AND(AR26&lt;=999.9),AR26,"-")</f>
        <v>77.8</v>
      </c>
      <c r="AT26" s="40" t="n">
        <f aca="false">AT20+AT25</f>
        <v>0</v>
      </c>
      <c r="AU26" s="17" t="n">
        <f aca="false">ROUND(AT26/AQ26*100,1)</f>
        <v>0</v>
      </c>
      <c r="AV26" s="41" t="str">
        <f aca="false">IF((0.1&lt;=AU26)*AND(AU26&lt;=999.9),AU26,"-")</f>
        <v>-</v>
      </c>
      <c r="AW26" s="40" t="n">
        <f aca="false">AW20+AW25</f>
        <v>0</v>
      </c>
      <c r="AX26" s="17" t="e">
        <f aca="false">ROUND(AW26/AT26*100,1)</f>
        <v>#DIV/0!</v>
      </c>
      <c r="AY26" s="41" t="e">
        <f aca="false">IF((0.1&lt;=AX26)*AND(AX26&lt;=999.9),AX26,"-")</f>
        <v>#DIV/0!</v>
      </c>
      <c r="AZ26" s="40" t="n">
        <f aca="false">AZ20+AZ25</f>
        <v>144615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19055</v>
      </c>
      <c r="P27" s="14" t="n">
        <f aca="false">P15-P26</f>
        <v>113836</v>
      </c>
      <c r="Q27" s="17" t="n">
        <f aca="false">ROUND(P27/O27*100,1)</f>
        <v>95.6</v>
      </c>
      <c r="R27" s="16" t="n">
        <f aca="false">IF((0.1&lt;=Q27)*AND(Q27&lt;=999.9),Q27,"-")</f>
        <v>95.6</v>
      </c>
      <c r="S27" s="14" t="n">
        <f aca="false">S15-S26</f>
        <v>115545</v>
      </c>
      <c r="T27" s="17" t="n">
        <f aca="false">ROUND(S27/P27*100,1)</f>
        <v>101.5</v>
      </c>
      <c r="U27" s="16" t="n">
        <f aca="false">IF((0.1&lt;=T27)*AND(T27&lt;=999.9),T27,"-")</f>
        <v>101.5</v>
      </c>
      <c r="V27" s="14" t="n">
        <f aca="false">V15-V26</f>
        <v>118192</v>
      </c>
      <c r="W27" s="17" t="n">
        <f aca="false">ROUND(V27/S27*100,1)</f>
        <v>102.3</v>
      </c>
      <c r="X27" s="16" t="n">
        <f aca="false">IF((0.1&lt;=W27)*AND(W27&lt;=999.9),W27,"-")</f>
        <v>102.3</v>
      </c>
      <c r="Y27" s="14" t="n">
        <f aca="false">Y15-Y26</f>
        <v>122574</v>
      </c>
      <c r="Z27" s="17" t="n">
        <f aca="false">ROUND(Y27/V27*100,1)</f>
        <v>103.7</v>
      </c>
      <c r="AA27" s="16" t="n">
        <f aca="false">IF((0.1&lt;=Z27)*AND(Z27&lt;=999.9),Z27,"-")</f>
        <v>103.7</v>
      </c>
      <c r="AB27" s="14" t="n">
        <f aca="false">AB15-AB26</f>
        <v>-888</v>
      </c>
      <c r="AC27" s="17" t="n">
        <f aca="false">ROUND(AB27/Y27*100,1)</f>
        <v>-0.7</v>
      </c>
      <c r="AD27" s="16" t="str">
        <f aca="false">IF((0.1&lt;=AC27)*AND(AC27&lt;=999.9),AC27,"-")</f>
        <v>-</v>
      </c>
      <c r="AE27" s="14" t="n">
        <f aca="false">AE15-AE26</f>
        <v>129956</v>
      </c>
      <c r="AF27" s="17" t="n">
        <f aca="false">ROUND(AE27/AB27*100,1)</f>
        <v>-14634.7</v>
      </c>
      <c r="AG27" s="16" t="str">
        <f aca="false">IF((0.1&lt;=AF27)*AND(AF27&lt;=999.9),AF27,"-")</f>
        <v>-</v>
      </c>
      <c r="AH27" s="14" t="n">
        <f aca="false">AH15-AH26</f>
        <v>103864</v>
      </c>
      <c r="AI27" s="17" t="n">
        <f aca="false">ROUND(AH27/AE27*100,1)</f>
        <v>79.9</v>
      </c>
      <c r="AJ27" s="16" t="n">
        <f aca="false">IF((0.1&lt;=AI27)*AND(AI27&lt;=999.9),AI27,"-")</f>
        <v>79.9</v>
      </c>
      <c r="AK27" s="14" t="n">
        <f aca="false">AK15-AK26</f>
        <v>132307</v>
      </c>
      <c r="AL27" s="17" t="n">
        <f aca="false">ROUND(AK27/AH27*100,1)</f>
        <v>127.4</v>
      </c>
      <c r="AM27" s="16" t="n">
        <f aca="false">IF((0.1&lt;=AL27)*AND(AL27&lt;=999.9),AL27,"-")</f>
        <v>127.4</v>
      </c>
      <c r="AN27" s="14" t="n">
        <f aca="false">AN15-AN26</f>
        <v>59433</v>
      </c>
      <c r="AO27" s="17" t="n">
        <f aca="false">ROUND(AN27/AK27*100,1)</f>
        <v>44.9</v>
      </c>
      <c r="AP27" s="16" t="n">
        <f aca="false">IF((0.1&lt;=AO27)*AND(AO27&lt;=999.9),AO27,"-")</f>
        <v>44.9</v>
      </c>
      <c r="AQ27" s="14" t="n">
        <f aca="false">AQ15-AQ26</f>
        <v>122907</v>
      </c>
      <c r="AR27" s="17" t="n">
        <f aca="false">ROUND(AQ27/AN27*100,1)</f>
        <v>206.8</v>
      </c>
      <c r="AS27" s="16" t="n">
        <f aca="false">IF((0.1&lt;=AR27)*AND(AR27&lt;=999.9),AR27,"-")</f>
        <v>206.8</v>
      </c>
      <c r="AT27" s="14" t="n">
        <f aca="false">AT15-AT26</f>
        <v>0</v>
      </c>
      <c r="AU27" s="17" t="n">
        <f aca="false">ROUND(AT27/AQ27*100,1)</f>
        <v>0</v>
      </c>
      <c r="AV27" s="16" t="str">
        <f aca="false">IF((0.1&lt;=AU27)*AND(AU27&lt;=999.9),AU27,"-")</f>
        <v>-</v>
      </c>
      <c r="AW27" s="14" t="n">
        <f aca="false">AW15-AW26</f>
        <v>0</v>
      </c>
      <c r="AX27" s="17" t="e">
        <f aca="false">ROUND(AW27/AT27*100,1)</f>
        <v>#DIV/0!</v>
      </c>
      <c r="AY27" s="16" t="e">
        <f aca="false">IF((0.1&lt;=AX27)*AND(AX27&lt;=999.9),AX27,"-")</f>
        <v>#DIV/0!</v>
      </c>
      <c r="AZ27" s="14" t="n">
        <f aca="false">AZ15-AZ26</f>
        <v>1017726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260497</v>
      </c>
      <c r="P28" s="44" t="n">
        <f aca="false">P27</f>
        <v>113836</v>
      </c>
      <c r="Q28" s="15" t="s">
        <v>14</v>
      </c>
      <c r="R28" s="45"/>
      <c r="S28" s="44" t="n">
        <f aca="false">P28+S27</f>
        <v>229381</v>
      </c>
      <c r="T28" s="15" t="s">
        <v>14</v>
      </c>
      <c r="U28" s="45"/>
      <c r="V28" s="44" t="n">
        <f aca="false">S28+V27</f>
        <v>347573</v>
      </c>
      <c r="W28" s="15" t="s">
        <v>14</v>
      </c>
      <c r="X28" s="45"/>
      <c r="Y28" s="44" t="n">
        <f aca="false">V28+Y27</f>
        <v>470147</v>
      </c>
      <c r="Z28" s="15" t="s">
        <v>14</v>
      </c>
      <c r="AA28" s="45"/>
      <c r="AB28" s="44" t="n">
        <f aca="false">Y28+AB27</f>
        <v>469259</v>
      </c>
      <c r="AC28" s="15" t="s">
        <v>14</v>
      </c>
      <c r="AD28" s="45"/>
      <c r="AE28" s="44" t="n">
        <f aca="false">AB28+AE27</f>
        <v>599215</v>
      </c>
      <c r="AF28" s="15" t="s">
        <v>14</v>
      </c>
      <c r="AG28" s="45"/>
      <c r="AH28" s="44" t="n">
        <f aca="false">AE28+AH27</f>
        <v>703079</v>
      </c>
      <c r="AI28" s="15" t="s">
        <v>14</v>
      </c>
      <c r="AJ28" s="45"/>
      <c r="AK28" s="44" t="n">
        <f aca="false">AH28+AK27</f>
        <v>835386</v>
      </c>
      <c r="AL28" s="15" t="s">
        <v>14</v>
      </c>
      <c r="AM28" s="45"/>
      <c r="AN28" s="44" t="n">
        <f aca="false">AK28+AN27</f>
        <v>894819</v>
      </c>
      <c r="AO28" s="15" t="s">
        <v>14</v>
      </c>
      <c r="AP28" s="45"/>
      <c r="AQ28" s="44" t="n">
        <f aca="false">AN28+AQ27</f>
        <v>1017726</v>
      </c>
      <c r="AR28" s="15" t="s">
        <v>14</v>
      </c>
      <c r="AS28" s="45"/>
      <c r="AT28" s="44" t="n">
        <f aca="false">AQ28+AT27</f>
        <v>1017726</v>
      </c>
      <c r="AU28" s="15" t="s">
        <v>14</v>
      </c>
      <c r="AV28" s="45"/>
      <c r="AW28" s="44" t="n">
        <f aca="false">AT28+AW27</f>
        <v>1017726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086</v>
      </c>
      <c r="P30" s="62" t="n">
        <f aca="false">+P13+P21</f>
        <v>38968</v>
      </c>
      <c r="Q30" s="65" t="n">
        <f aca="false">ROUND(P30/O30*100,1)</f>
        <v>117.8</v>
      </c>
      <c r="R30" s="63" t="n">
        <f aca="false">IF((0.1&lt;=Q30)*AND(Q30&lt;=999.9),Q30,"-")</f>
        <v>117.8</v>
      </c>
      <c r="S30" s="62" t="n">
        <f aca="false">+S13+S21</f>
        <v>42257</v>
      </c>
      <c r="T30" s="65" t="n">
        <f aca="false">ROUND(S30/P30*100,1)</f>
        <v>108.4</v>
      </c>
      <c r="U30" s="63" t="n">
        <f aca="false">IF((0.1&lt;=T30)*AND(T30&lt;=999.9),T30,"-")</f>
        <v>108.4</v>
      </c>
      <c r="V30" s="62" t="n">
        <f aca="false">+V13+V21</f>
        <v>37248</v>
      </c>
      <c r="W30" s="65" t="n">
        <f aca="false">ROUND(V30/S30*100,1)</f>
        <v>88.1</v>
      </c>
      <c r="X30" s="63" t="n">
        <f aca="false">IF((0.1&lt;=W30)*AND(W30&lt;=999.9),W30,"-")</f>
        <v>88.1</v>
      </c>
      <c r="Y30" s="62" t="n">
        <f aca="false">+Y13+Y21</f>
        <v>36822</v>
      </c>
      <c r="Z30" s="65" t="n">
        <f aca="false">ROUND(Y30/V30*100,1)</f>
        <v>98.9</v>
      </c>
      <c r="AA30" s="63" t="n">
        <f aca="false">IF((0.1&lt;=Z30)*AND(Z30&lt;=999.9),Z30,"-")</f>
        <v>98.9</v>
      </c>
      <c r="AB30" s="62" t="n">
        <f aca="false">+AB13+AB21</f>
        <v>31226</v>
      </c>
      <c r="AC30" s="65" t="n">
        <f aca="false">ROUND(AB30/Y30*100,1)</f>
        <v>84.8</v>
      </c>
      <c r="AD30" s="63" t="n">
        <f aca="false">IF((0.1&lt;=AC30)*AND(AC30&lt;=999.9),AC30,"-")</f>
        <v>84.8</v>
      </c>
      <c r="AE30" s="62" t="n">
        <f aca="false">+AE13+AE21</f>
        <v>36063</v>
      </c>
      <c r="AF30" s="65" t="n">
        <f aca="false">ROUND(AE30/AB30*100,1)</f>
        <v>115.5</v>
      </c>
      <c r="AG30" s="63" t="n">
        <f aca="false">IF((0.1&lt;=AF30)*AND(AF30&lt;=999.9),AF30,"-")</f>
        <v>115.5</v>
      </c>
      <c r="AH30" s="62" t="n">
        <f aca="false">+AH13+AH21</f>
        <v>40096</v>
      </c>
      <c r="AI30" s="65" t="n">
        <f aca="false">ROUND(AH30/AE30*100,1)</f>
        <v>111.2</v>
      </c>
      <c r="AJ30" s="63" t="n">
        <f aca="false">IF((0.1&lt;=AI30)*AND(AI30&lt;=999.9),AI30,"-")</f>
        <v>111.2</v>
      </c>
      <c r="AK30" s="62" t="n">
        <f aca="false">+AK13+AK21</f>
        <v>33349</v>
      </c>
      <c r="AL30" s="65" t="n">
        <f aca="false">ROUND(AK30/AH30*100,1)</f>
        <v>83.2</v>
      </c>
      <c r="AM30" s="63" t="n">
        <f aca="false">IF((0.1&lt;=AL30)*AND(AL30&lt;=999.9),AL30,"-")</f>
        <v>83.2</v>
      </c>
      <c r="AN30" s="62" t="n">
        <f aca="false">+AN13+AN21</f>
        <v>31733</v>
      </c>
      <c r="AO30" s="65" t="n">
        <f aca="false">ROUND(AN30/AK30*100,1)</f>
        <v>95.2</v>
      </c>
      <c r="AP30" s="63" t="n">
        <f aca="false">IF((0.1&lt;=AO30)*AND(AO30&lt;=999.9),AO30,"-")</f>
        <v>95.2</v>
      </c>
      <c r="AQ30" s="62" t="n">
        <f aca="false">+AQ13+AQ21</f>
        <v>39942</v>
      </c>
      <c r="AR30" s="65" t="n">
        <f aca="false">ROUND(AQ30/AN30*100,1)</f>
        <v>125.9</v>
      </c>
      <c r="AS30" s="63" t="n">
        <f aca="false">IF((0.1&lt;=AR30)*AND(AR30&lt;=999.9),AR30,"-")</f>
        <v>125.9</v>
      </c>
      <c r="AT30" s="62" t="n">
        <f aca="false">+AT13+AT21</f>
        <v>0</v>
      </c>
      <c r="AU30" s="65" t="n">
        <f aca="false">ROUND(AT30/AQ30*100,1)</f>
        <v>0</v>
      </c>
      <c r="AV30" s="63" t="str">
        <f aca="false">IF((0.1&lt;=AU30)*AND(AU30&lt;=999.9),AU30,"-")</f>
        <v>-</v>
      </c>
      <c r="AW30" s="62" t="n">
        <f aca="false">+AW13+AW21</f>
        <v>0</v>
      </c>
      <c r="AX30" s="65" t="e">
        <f aca="false">ROUND(AW30/AT30*100,1)</f>
        <v>#DIV/0!</v>
      </c>
      <c r="AY30" s="63" t="e">
        <f aca="false">IF((0.1&lt;=AX30)*AND(AX30&lt;=999.9),AX30,"-")</f>
        <v>#DIV/0!</v>
      </c>
      <c r="AZ30" s="62" t="n">
        <f aca="false">+P30+S30+V30+Y30+AB30+AE30+AH30+AK30+AN30+AQ30+AT30+AW30</f>
        <v>367704</v>
      </c>
    </row>
    <row r="31" customFormat="false" ht="17.95" hidden="false" customHeight="true" outlineLevel="0" collapsed="false">
      <c r="Y31" s="53"/>
      <c r="AT31" s="53"/>
    </row>
    <row r="32" customFormat="false" ht="17.95" hidden="false" customHeight="true" outlineLevel="0" collapsed="false">
      <c r="A32" s="46" t="s">
        <v>44</v>
      </c>
      <c r="AH32" s="67"/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73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55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5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5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55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5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5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E18" activePane="bottomRight" state="frozen"/>
      <selection pane="topLeft" activeCell="A1" activeCellId="0" sqref="A1"/>
      <selection pane="topRight" activeCell="AE1" activeCellId="0" sqref="AE1"/>
      <selection pane="bottomLeft" activeCell="A18" activeCellId="0" sqref="A18"/>
      <selection pane="bottomRight" activeCell="AK23" activeCellId="0" sqref="AK23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5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N19" activeCellId="0" sqref="AN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Q18" activeCellId="0" sqref="AQ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 t="n">
        <v>340018</v>
      </c>
      <c r="AX6" s="17" t="n">
        <f aca="false">ROUND(AW6/AT6*100,1)</f>
        <v>84.9</v>
      </c>
      <c r="AY6" s="16" t="n">
        <f aca="false">IF((0.1&lt;=AX6)*AND(AX6&lt;=999.9),AX6,"-")</f>
        <v>84.9</v>
      </c>
      <c r="AZ6" s="14" t="n">
        <f aca="false">+P6+S6+V6+Y6+AB6+AE6+AH6+AK6+AN6+AQ6+AT6+AW6</f>
        <v>396405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7392</f>
        <v>37536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7036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 t="n">
        <v>1858</v>
      </c>
      <c r="AX8" s="17" t="n">
        <f aca="false">ROUND(AW8/AT8*100,1)</f>
        <v>105.9</v>
      </c>
      <c r="AY8" s="15" t="n">
        <f aca="false">IF((0.1&lt;=AX8)*AND(AX8&lt;=999.9),AX8,"-")</f>
        <v>105.9</v>
      </c>
      <c r="AZ8" s="20" t="n">
        <f aca="false">+P8+S8+V8+Y8+AB8+AE8+AH8+AK8+AN8+AQ8+AT8+AW8</f>
        <v>1990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 t="n">
        <v>10330</v>
      </c>
      <c r="AX9" s="17" t="n">
        <f aca="false">ROUND(AW9/AT9*100,1)</f>
        <v>119.1</v>
      </c>
      <c r="AY9" s="15" t="n">
        <f aca="false">IF((0.1&lt;=AX9)*AND(AX9&lt;=999.9),AX9,"-")</f>
        <v>119.1</v>
      </c>
      <c r="AZ9" s="20" t="n">
        <f aca="false">+P9+S9+V9+Y9+AB9+AE9+AH9+AK9+AN9+AQ9+AT9+AW9</f>
        <v>92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95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386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5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4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7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65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7900+460-3500</f>
        <v>4860</v>
      </c>
      <c r="AX13" s="17" t="n">
        <f aca="false">ROUND(AW13/AT13*100,1)</f>
        <v>89.8</v>
      </c>
      <c r="AY13" s="15" t="n">
        <f aca="false">IF((0.1&lt;=AX13)*AND(AX13&lt;=999.9),AX13,"-")</f>
        <v>89.8</v>
      </c>
      <c r="AZ13" s="20" t="n">
        <f aca="false">+P13+S13+V13+Y13+AB13+AE13+AH13+AK13+AN13+AQ13+AT13+AW13</f>
        <v>92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8889</v>
      </c>
      <c r="AX14" s="17" t="n">
        <f aca="false">ROUND(AW14/AT14*100,1)</f>
        <v>101.6</v>
      </c>
      <c r="AY14" s="25" t="n">
        <f aca="false">IF((0.1&lt;=AX14)*AND(AX14&lt;=999.9),AX14,"-")</f>
        <v>101.6</v>
      </c>
      <c r="AZ14" s="23" t="n">
        <f aca="false">SUM(AZ7:AZ13)</f>
        <v>94794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261129</v>
      </c>
      <c r="AX15" s="17" t="n">
        <f aca="false">ROUND(AW15/AT15*100,1)</f>
        <v>80.9</v>
      </c>
      <c r="AY15" s="16" t="n">
        <f aca="false">IF((0.1&lt;=AX15)*AND(AX15&lt;=999.9),AX15,"-")</f>
        <v>80.9</v>
      </c>
      <c r="AZ15" s="14" t="n">
        <f aca="false">AZ6-AZ14</f>
        <v>3016109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96497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2005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220+5026</f>
        <v>9246</v>
      </c>
      <c r="AX18" s="17" t="n">
        <f aca="false">ROUND(AW18/AT18*100,1)</f>
        <v>90.1</v>
      </c>
      <c r="AY18" s="15" t="n">
        <f aca="false">IF((0.1&lt;=AX18)*AND(AX18&lt;=999.9),AX18,"-")</f>
        <v>90.1</v>
      </c>
      <c r="AZ18" s="20" t="n">
        <f aca="false">+P18+S18+V18+Y18+AB18+AE18+AH18+AK18+AN18+AQ18+AT18+AW18</f>
        <v>9821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2187+1800</f>
        <v>3987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80817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84600</v>
      </c>
      <c r="AX20" s="17" t="n">
        <f aca="false">ROUND(AW20/AT20*100,1)</f>
        <v>98.8</v>
      </c>
      <c r="AY20" s="36" t="n">
        <f aca="false">IF((0.1&lt;=AX20)*AND(AX20&lt;=999.9),AX20,"-")</f>
        <v>98.8</v>
      </c>
      <c r="AZ20" s="34" t="n">
        <f aca="false">SUM(AZ16:AZ19)</f>
        <v>957531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37" t="n">
        <f aca="false">315+105+588+312+920+100+865+315+1004+315+431+260+110+103+110+1100+120+433+315+315+84+850+148+5613+787+1050+315+382+105+805+315+556+830+105+950+225+315+264+105+588+138+680+814+651+315+850+1113+258+780+315+283+315+577+84+400+316+200+900</f>
        <v>31517</v>
      </c>
      <c r="AX21" s="17" t="n">
        <f aca="false">ROUND(AW21/AT21*100,1)</f>
        <v>104</v>
      </c>
      <c r="AY21" s="15" t="n">
        <f aca="false">IF((0.1&lt;=AX21)*AND(AX21&lt;=999.9),AX21,"-")</f>
        <v>104</v>
      </c>
      <c r="AZ21" s="20" t="n">
        <f aca="false">+P21+S21+V21+Y21+AB21+AE21+AH21+AK21+AN21+AQ21+AT21+AW21</f>
        <v>337647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 t="n">
        <f aca="false">398+210+1600+105+398</f>
        <v>2711</v>
      </c>
      <c r="AX22" s="17" t="n">
        <f aca="false">ROUND(AW22/AT22*100,1)</f>
        <v>23.8</v>
      </c>
      <c r="AY22" s="15" t="n">
        <f aca="false">IF((0.1&lt;=AX22)*AND(AX22&lt;=999.9),AX22,"-")</f>
        <v>23.8</v>
      </c>
      <c r="AZ22" s="20" t="n">
        <f aca="false">+P22+S22+V22+Y22+AB22+AE22+AH22+AK22+AN22+AQ22+AT22+AW22</f>
        <v>1915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 t="n">
        <v>0</v>
      </c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400+6080</f>
        <v>648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5903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40708</v>
      </c>
      <c r="AX25" s="17" t="n">
        <f aca="false">ROUND(AW25/AT25*100,1)</f>
        <v>74.8</v>
      </c>
      <c r="AY25" s="36" t="n">
        <f aca="false">IF((0.1&lt;=AX25)*AND(AX25&lt;=999.9),AX25,"-")</f>
        <v>74.8</v>
      </c>
      <c r="AZ25" s="34" t="n">
        <f aca="false">SUM(AZ21:AZ24)</f>
        <v>8587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125308</v>
      </c>
      <c r="AX26" s="17" t="n">
        <f aca="false">ROUND(AW26/AT26*100,1)</f>
        <v>89.5</v>
      </c>
      <c r="AY26" s="41" t="n">
        <f aca="false">IF((0.1&lt;=AX26)*AND(AX26&lt;=999.9),AX26,"-")</f>
        <v>89.5</v>
      </c>
      <c r="AZ26" s="40" t="n">
        <f aca="false">AZ20+AZ25</f>
        <v>181627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135821</v>
      </c>
      <c r="AX27" s="17" t="n">
        <f aca="false">ROUND(AW27/AT27*100,1)</f>
        <v>74.3</v>
      </c>
      <c r="AY27" s="16" t="n">
        <f aca="false">IF((0.1&lt;=AX27)*AND(AX27&lt;=999.9),AX27,"-")</f>
        <v>74.3</v>
      </c>
      <c r="AZ27" s="14" t="n">
        <f aca="false">AZ15-AZ26</f>
        <v>1199832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199832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36377</v>
      </c>
      <c r="AX30" s="65" t="n">
        <f aca="false">ROUND(AW30/AT30*100,1)</f>
        <v>101.8</v>
      </c>
      <c r="AY30" s="63" t="n">
        <f aca="false">IF((0.1&lt;=AX30)*AND(AX30&lt;=999.9),AX30,"-")</f>
        <v>101.8</v>
      </c>
      <c r="AZ30" s="62" t="n">
        <f aca="false">+P30+S30+V30+Y30+AB30+AE30+AH30+AK30+AN30+AQ30+AT30+AW30</f>
        <v>429892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W18" activeCellId="0" sqref="AW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3.1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0018</v>
      </c>
      <c r="P6" s="14" t="n">
        <v>367049</v>
      </c>
      <c r="Q6" s="17" t="n">
        <f aca="false">ROUND(P6/O6*100,1)</f>
        <v>107.9</v>
      </c>
      <c r="R6" s="16" t="n">
        <f aca="false">IF((0.1&lt;=Q6)*AND(Q6&lt;=999.9),Q6,"-")</f>
        <v>107.9</v>
      </c>
      <c r="S6" s="14" t="n">
        <v>361992</v>
      </c>
      <c r="T6" s="17" t="n">
        <f aca="false">ROUND(S6/P6*100,1)</f>
        <v>98.6</v>
      </c>
      <c r="U6" s="16" t="n">
        <f aca="false">IF((0.1&lt;=T6)*AND(T6&lt;=999.9),T6,"-")</f>
        <v>98.6</v>
      </c>
      <c r="V6" s="14" t="n">
        <v>339631</v>
      </c>
      <c r="W6" s="17" t="n">
        <f aca="false">ROUND(V6/S6*100,1)</f>
        <v>93.8</v>
      </c>
      <c r="X6" s="16" t="n">
        <f aca="false">IF((0.1&lt;=W6)*AND(W6&lt;=999.9),W6,"-")</f>
        <v>93.8</v>
      </c>
      <c r="Y6" s="14" t="n">
        <v>310004</v>
      </c>
      <c r="Z6" s="17" t="n">
        <f aca="false">ROUND(Y6/V6*100,1)</f>
        <v>91.3</v>
      </c>
      <c r="AA6" s="16" t="n">
        <f aca="false">IF((0.1&lt;=Z6)*AND(Z6&lt;=999.9),Z6,"-")</f>
        <v>91.3</v>
      </c>
      <c r="AB6" s="14" t="n">
        <v>318246</v>
      </c>
      <c r="AC6" s="17" t="n">
        <f aca="false">ROUND(AB6/Y6*100,1)</f>
        <v>102.7</v>
      </c>
      <c r="AD6" s="16" t="n">
        <f aca="false">IF((0.1&lt;=AC6)*AND(AC6&lt;=999.9),AC6,"-")</f>
        <v>102.7</v>
      </c>
      <c r="AE6" s="14" t="n">
        <v>3093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20277</v>
      </c>
      <c r="AI6" s="17" t="n">
        <f aca="false">ROUND(AH6/AE6*100,1)</f>
        <v>103.5</v>
      </c>
      <c r="AJ6" s="16" t="n">
        <f aca="false">IF((0.1&lt;=AI6)*AND(AI6&lt;=999.9),AI6,"-")</f>
        <v>103.5</v>
      </c>
      <c r="AK6" s="14" t="n">
        <v>309402</v>
      </c>
      <c r="AL6" s="17" t="n">
        <f aca="false">ROUND(AK6/AH6*100,1)</f>
        <v>96.6</v>
      </c>
      <c r="AM6" s="16" t="n">
        <f aca="false">IF((0.1&lt;=AL6)*AND(AL6&lt;=999.9),AL6,"-")</f>
        <v>96.6</v>
      </c>
      <c r="AN6" s="14" t="n">
        <v>309702</v>
      </c>
      <c r="AO6" s="17" t="n">
        <f aca="false">ROUND(AN6/AK6*100,1)</f>
        <v>100.1</v>
      </c>
      <c r="AP6" s="16" t="n">
        <f aca="false">IF((0.1&lt;=AO6)*AND(AO6&lt;=999.9),AO6,"-")</f>
        <v>100.1</v>
      </c>
      <c r="AQ6" s="14" t="n">
        <v>309370</v>
      </c>
      <c r="AR6" s="17" t="n">
        <f aca="false">ROUND(AQ6/AN6*100,1)</f>
        <v>99.9</v>
      </c>
      <c r="AS6" s="16" t="n">
        <f aca="false">IF((0.1&lt;=AR6)*AND(AR6&lt;=999.9),AR6,"-")</f>
        <v>99.9</v>
      </c>
      <c r="AT6" s="14" t="n">
        <v>307540</v>
      </c>
      <c r="AU6" s="17" t="n">
        <f aca="false">ROUND(AT6/AQ6*100,1)</f>
        <v>99.4</v>
      </c>
      <c r="AV6" s="16" t="n">
        <f aca="false">IF((0.1&lt;=AU6)*AND(AU6&lt;=999.9),AU6,"-")</f>
        <v>99.4</v>
      </c>
      <c r="AW6" s="14" t="n">
        <v>317780</v>
      </c>
      <c r="AX6" s="17" t="n">
        <f aca="false">ROUND(AW6/AT6*100,1)</f>
        <v>103.3</v>
      </c>
      <c r="AY6" s="16" t="n">
        <f aca="false">IF((0.1&lt;=AX6)*AND(AX6&lt;=999.9),AX6,"-")</f>
        <v>103.3</v>
      </c>
      <c r="AZ6" s="14" t="n">
        <f aca="false">+P6+S6+V6+Y6+AB6+AE6+AH6+AK6+AN6+AQ6+AT6+AW6</f>
        <v>388036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7536</v>
      </c>
      <c r="P7" s="20" t="n">
        <f aca="false">10144+27392</f>
        <v>37536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7392</f>
        <v>3753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7392</f>
        <v>3753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7392</f>
        <v>3753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30816</f>
        <v>42228</v>
      </c>
      <c r="AC7" s="17" t="n">
        <f aca="false">ROUND(AB7/Y7*100,1)</f>
        <v>112.5</v>
      </c>
      <c r="AD7" s="15" t="n">
        <f aca="false">IF((0.1&lt;=AC7)*AND(AC7&lt;=999.9),AC7,"-")</f>
        <v>112.5</v>
      </c>
      <c r="AE7" s="20" t="n">
        <f aca="false">11412+30816</f>
        <v>42228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1453</f>
        <v>42865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1412+31453</f>
        <v>42865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31453</f>
        <v>42865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31453</f>
        <v>42865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31453</f>
        <v>42865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31453</f>
        <v>42865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9179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858</v>
      </c>
      <c r="P8" s="20" t="n">
        <v>1866</v>
      </c>
      <c r="Q8" s="17" t="n">
        <f aca="false">ROUND(P8/O8*100,1)</f>
        <v>100.4</v>
      </c>
      <c r="R8" s="15" t="n">
        <f aca="false">IF((0.1&lt;=Q8)*AND(Q8&lt;=999.9),Q8,"-")</f>
        <v>100.4</v>
      </c>
      <c r="S8" s="20" t="n">
        <v>1851</v>
      </c>
      <c r="T8" s="17" t="n">
        <f aca="false">ROUND(S8/P8*100,1)</f>
        <v>99.2</v>
      </c>
      <c r="U8" s="15" t="n">
        <f aca="false">IF((0.1&lt;=T8)*AND(T8&lt;=999.9),T8,"-")</f>
        <v>99.2</v>
      </c>
      <c r="V8" s="20" t="n">
        <v>1739</v>
      </c>
      <c r="W8" s="17" t="n">
        <f aca="false">ROUND(V8/S8*100,1)</f>
        <v>93.9</v>
      </c>
      <c r="X8" s="15" t="n">
        <f aca="false">IF((0.1&lt;=W8)*AND(W8&lt;=999.9),W8,"-")</f>
        <v>93.9</v>
      </c>
      <c r="Y8" s="20" t="n">
        <v>1591</v>
      </c>
      <c r="Z8" s="17" t="n">
        <f aca="false">ROUND(Y8/V8*100,1)</f>
        <v>91.5</v>
      </c>
      <c r="AA8" s="15" t="n">
        <f aca="false">IF((0.1&lt;=Z8)*AND(Z8&lt;=999.9),Z8,"-")</f>
        <v>91.5</v>
      </c>
      <c r="AB8" s="20" t="n">
        <v>1632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588</v>
      </c>
      <c r="AF8" s="17" t="n">
        <f aca="false">ROUND(AE8/AB8*100,1)</f>
        <v>97.3</v>
      </c>
      <c r="AG8" s="15" t="n">
        <f aca="false">IF((0.1&lt;=AF8)*AND(AF8&lt;=999.9),AF8,"-")</f>
        <v>97.3</v>
      </c>
      <c r="AH8" s="20" t="n">
        <v>1635</v>
      </c>
      <c r="AI8" s="17" t="n">
        <f aca="false">ROUND(AH8/AE8*100,1)</f>
        <v>103</v>
      </c>
      <c r="AJ8" s="15" t="n">
        <f aca="false">IF((0.1&lt;=AI8)*AND(AI8&lt;=999.9),AI8,"-")</f>
        <v>103</v>
      </c>
      <c r="AK8" s="20" t="n">
        <v>1549</v>
      </c>
      <c r="AL8" s="17" t="n">
        <f aca="false">ROUND(AK8/AH8*100,1)</f>
        <v>94.7</v>
      </c>
      <c r="AM8" s="15" t="n">
        <f aca="false">IF((0.1&lt;=AL8)*AND(AL8&lt;=999.9),AL8,"-")</f>
        <v>94.7</v>
      </c>
      <c r="AN8" s="20" t="n">
        <v>1590</v>
      </c>
      <c r="AO8" s="17" t="n">
        <f aca="false">ROUND(AN8/AK8*100,1)</f>
        <v>102.6</v>
      </c>
      <c r="AP8" s="15" t="n">
        <f aca="false">IF((0.1&lt;=AO8)*AND(AO8&lt;=999.9),AO8,"-")</f>
        <v>102.6</v>
      </c>
      <c r="AQ8" s="20" t="n">
        <v>1588</v>
      </c>
      <c r="AR8" s="17" t="n">
        <f aca="false">ROUND(AQ8/AN8*100,1)</f>
        <v>99.9</v>
      </c>
      <c r="AS8" s="15" t="n">
        <f aca="false">IF((0.1&lt;=AR8)*AND(AR8&lt;=999.9),AR8,"-")</f>
        <v>99.9</v>
      </c>
      <c r="AT8" s="20" t="n">
        <v>1572</v>
      </c>
      <c r="AU8" s="17" t="n">
        <f aca="false">ROUND(AT8/AQ8*100,1)</f>
        <v>99</v>
      </c>
      <c r="AV8" s="15" t="n">
        <f aca="false">IF((0.1&lt;=AU8)*AND(AU8&lt;=999.9),AU8,"-")</f>
        <v>99</v>
      </c>
      <c r="AW8" s="20" t="n">
        <v>1628</v>
      </c>
      <c r="AX8" s="17" t="n">
        <f aca="false">ROUND(AW8/AT8*100,1)</f>
        <v>103.6</v>
      </c>
      <c r="AY8" s="15" t="n">
        <f aca="false">IF((0.1&lt;=AX8)*AND(AX8&lt;=999.9),AX8,"-")</f>
        <v>103.6</v>
      </c>
      <c r="AZ8" s="20" t="n">
        <f aca="false">+P8+S8+V8+Y8+AB8+AE8+AH8+AK8+AN8+AQ8+AT8+AW8</f>
        <v>1982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10330</v>
      </c>
      <c r="P9" s="20" t="n">
        <v>10470</v>
      </c>
      <c r="Q9" s="17" t="n">
        <f aca="false">ROUND(P9/O9*100,1)</f>
        <v>101.4</v>
      </c>
      <c r="R9" s="15" t="n">
        <f aca="false">IF((0.1&lt;=Q9)*AND(Q9&lt;=999.9),Q9,"-")</f>
        <v>101.4</v>
      </c>
      <c r="S9" s="20" t="n">
        <v>10230</v>
      </c>
      <c r="T9" s="17" t="n">
        <f aca="false">ROUND(S9/P9*100,1)</f>
        <v>97.7</v>
      </c>
      <c r="U9" s="15" t="n">
        <f aca="false">IF((0.1&lt;=T9)*AND(T9&lt;=999.9),T9,"-")</f>
        <v>97.7</v>
      </c>
      <c r="V9" s="20" t="n">
        <v>8410</v>
      </c>
      <c r="W9" s="17" t="n">
        <f aca="false">ROUND(V9/S9*100,1)</f>
        <v>82.2</v>
      </c>
      <c r="X9" s="15" t="n">
        <f aca="false">IF((0.1&lt;=W9)*AND(W9&lt;=999.9),W9,"-")</f>
        <v>82.2</v>
      </c>
      <c r="Y9" s="20" t="n">
        <v>7300</v>
      </c>
      <c r="Z9" s="17" t="n">
        <f aca="false">ROUND(Y9/V9*100,1)</f>
        <v>86.8</v>
      </c>
      <c r="AA9" s="15" t="n">
        <f aca="false">IF((0.1&lt;=Z9)*AND(Z9&lt;=999.9),Z9,"-")</f>
        <v>86.8</v>
      </c>
      <c r="AB9" s="20" t="n">
        <v>7420</v>
      </c>
      <c r="AC9" s="17" t="n">
        <f aca="false">ROUND(AB9/Y9*100,1)</f>
        <v>101.6</v>
      </c>
      <c r="AD9" s="15" t="n">
        <f aca="false">IF((0.1&lt;=AC9)*AND(AC9&lt;=999.9),AC9,"-")</f>
        <v>101.6</v>
      </c>
      <c r="AE9" s="20" t="n">
        <v>7110</v>
      </c>
      <c r="AF9" s="17" t="n">
        <f aca="false">ROUND(AE9/AB9*100,1)</f>
        <v>95.8</v>
      </c>
      <c r="AG9" s="15" t="n">
        <f aca="false">IF((0.1&lt;=AF9)*AND(AF9&lt;=999.9),AF9,"-")</f>
        <v>95.8</v>
      </c>
      <c r="AH9" s="20" t="n">
        <v>7420</v>
      </c>
      <c r="AI9" s="17" t="n">
        <f aca="false">ROUND(AH9/AE9*100,1)</f>
        <v>104.4</v>
      </c>
      <c r="AJ9" s="15" t="n">
        <f aca="false">IF((0.1&lt;=AI9)*AND(AI9&lt;=999.9),AI9,"-")</f>
        <v>104.4</v>
      </c>
      <c r="AK9" s="20" t="n">
        <v>6810</v>
      </c>
      <c r="AL9" s="17" t="n">
        <f aca="false">ROUND(AK9/AH9*100,1)</f>
        <v>91.8</v>
      </c>
      <c r="AM9" s="15" t="n">
        <f aca="false">IF((0.1&lt;=AL9)*AND(AL9&lt;=999.9),AL9,"-")</f>
        <v>91.8</v>
      </c>
      <c r="AN9" s="20" t="n">
        <v>-1043</v>
      </c>
      <c r="AO9" s="17" t="n">
        <f aca="false">ROUND(AN9/AK9*100,1)</f>
        <v>-15.3</v>
      </c>
      <c r="AP9" s="15" t="str">
        <f aca="false">IF((0.1&lt;=AO9)*AND(AO9&lt;=999.9),AO9,"-")</f>
        <v>-</v>
      </c>
      <c r="AQ9" s="20" t="n">
        <v>7080</v>
      </c>
      <c r="AR9" s="17" t="n">
        <f aca="false">ROUND(AQ9/AN9*100,1)</f>
        <v>-678.8</v>
      </c>
      <c r="AS9" s="15" t="str">
        <f aca="false">IF((0.1&lt;=AR9)*AND(AR9&lt;=999.9),AR9,"-")</f>
        <v>-</v>
      </c>
      <c r="AT9" s="20" t="n">
        <v>6970</v>
      </c>
      <c r="AU9" s="17" t="n">
        <f aca="false">ROUND(AT9/AQ9*100,1)</f>
        <v>98.4</v>
      </c>
      <c r="AV9" s="15" t="n">
        <f aca="false">IF((0.1&lt;=AU9)*AND(AU9&lt;=999.9),AU9,"-")</f>
        <v>98.4</v>
      </c>
      <c r="AW9" s="20" t="n">
        <v>7370</v>
      </c>
      <c r="AX9" s="17" t="n">
        <f aca="false">ROUND(AW9/AT9*100,1)</f>
        <v>105.7</v>
      </c>
      <c r="AY9" s="15" t="n">
        <f aca="false">IF((0.1&lt;=AX9)*AND(AX9&lt;=999.9),AX9,"-")</f>
        <v>105.7</v>
      </c>
      <c r="AZ9" s="20" t="n">
        <f aca="false">+P9+S9+V9+Y9+AB9+AE9+AH9+AK9+AN9+AQ9+AT9+AW9</f>
        <v>85547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9500</v>
      </c>
      <c r="P10" s="20" t="n">
        <v>195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95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900</v>
      </c>
      <c r="W10" s="17" t="n">
        <f aca="false">ROUND(V10/S10*100,1)</f>
        <v>117.4</v>
      </c>
      <c r="X10" s="15" t="n">
        <f aca="false">IF((0.1&lt;=W10)*AND(W10&lt;=999.9),W10,"-")</f>
        <v>117.4</v>
      </c>
      <c r="Y10" s="20" t="n">
        <v>222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22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22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22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22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22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22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22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22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7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5</v>
      </c>
      <c r="P11" s="20" t="n">
        <v>96</v>
      </c>
      <c r="Q11" s="17" t="n">
        <f aca="false">ROUND(P11/O11*100,1)</f>
        <v>101.1</v>
      </c>
      <c r="R11" s="15" t="n">
        <f aca="false">IF((0.1&lt;=Q11)*AND(Q11&lt;=999.9),Q11,"-")</f>
        <v>101.1</v>
      </c>
      <c r="S11" s="20" t="n">
        <v>9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5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710</v>
      </c>
      <c r="P12" s="20" t="n">
        <v>4850</v>
      </c>
      <c r="Q12" s="17" t="n">
        <f aca="false">ROUND(P12/O12*100,1)</f>
        <v>103</v>
      </c>
      <c r="R12" s="15" t="n">
        <f aca="false">IF((0.1&lt;=Q12)*AND(Q12&lt;=999.9),Q12,"-")</f>
        <v>103</v>
      </c>
      <c r="S12" s="20" t="n">
        <v>485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85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85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85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85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85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85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85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85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85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85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820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4860</v>
      </c>
      <c r="P13" s="20" t="n">
        <f aca="false">9430-3500</f>
        <v>5930</v>
      </c>
      <c r="Q13" s="17" t="n">
        <f aca="false">ROUND(P13/O13*100,1)</f>
        <v>122</v>
      </c>
      <c r="R13" s="15" t="n">
        <f aca="false">IF((0.1&lt;=Q13)*AND(Q13&lt;=999.9),Q13,"-")</f>
        <v>122</v>
      </c>
      <c r="S13" s="20" t="n">
        <f aca="false">12415-3500</f>
        <v>8915</v>
      </c>
      <c r="T13" s="17" t="n">
        <f aca="false">ROUND(S13/P13*100,1)</f>
        <v>150.3</v>
      </c>
      <c r="U13" s="15" t="n">
        <f aca="false">IF((0.1&lt;=T13)*AND(T13&lt;=999.9),T13,"-")</f>
        <v>150.3</v>
      </c>
      <c r="V13" s="20" t="n">
        <f aca="false">8760+435-3500</f>
        <v>5695</v>
      </c>
      <c r="W13" s="17" t="n">
        <f aca="false">ROUND(V13/S13*100,1)</f>
        <v>63.9</v>
      </c>
      <c r="X13" s="15" t="n">
        <f aca="false">IF((0.1&lt;=W13)*AND(W13&lt;=999.9),W13,"-")</f>
        <v>63.9</v>
      </c>
      <c r="Y13" s="20" t="n">
        <f aca="false">14160+270-3500</f>
        <v>10930</v>
      </c>
      <c r="Z13" s="17" t="n">
        <f aca="false">ROUND(Y13/V13*100,1)</f>
        <v>191.9</v>
      </c>
      <c r="AA13" s="15" t="n">
        <f aca="false">IF((0.1&lt;=Z13)*AND(Z13&lt;=999.9),Z13,"-")</f>
        <v>191.9</v>
      </c>
      <c r="AB13" s="20" t="n">
        <f aca="false">12190+360-3500</f>
        <v>9050</v>
      </c>
      <c r="AC13" s="17" t="n">
        <f aca="false">ROUND(AB13/Y13*100,1)</f>
        <v>82.8</v>
      </c>
      <c r="AD13" s="15" t="n">
        <f aca="false">IF((0.1&lt;=AC13)*AND(AC13&lt;=999.9),AC13,"-")</f>
        <v>82.8</v>
      </c>
      <c r="AE13" s="20" t="n">
        <f aca="false">10290+40+315-3500</f>
        <v>7145</v>
      </c>
      <c r="AF13" s="17" t="n">
        <f aca="false">ROUND(AE13/AB13*100,1)</f>
        <v>79</v>
      </c>
      <c r="AG13" s="15" t="n">
        <f aca="false">IF((0.1&lt;=AF13)*AND(AF13&lt;=999.9),AF13,"-")</f>
        <v>79</v>
      </c>
      <c r="AH13" s="20" t="n">
        <f aca="false">13600+145+1200-3500</f>
        <v>11445</v>
      </c>
      <c r="AI13" s="17" t="n">
        <f aca="false">ROUND(AH13/AE13*100,1)</f>
        <v>160.2</v>
      </c>
      <c r="AJ13" s="15" t="n">
        <f aca="false">IF((0.1&lt;=AI13)*AND(AI13&lt;=999.9),AI13,"-")</f>
        <v>160.2</v>
      </c>
      <c r="AK13" s="20" t="n">
        <f aca="false">10640+330-3500+1315</f>
        <v>8785</v>
      </c>
      <c r="AL13" s="17" t="n">
        <f aca="false">ROUND(AK13/AH13*100,1)</f>
        <v>76.8</v>
      </c>
      <c r="AM13" s="15" t="n">
        <f aca="false">IF((0.1&lt;=AL13)*AND(AL13&lt;=999.9),AL13,"-")</f>
        <v>76.8</v>
      </c>
      <c r="AN13" s="20" t="n">
        <f aca="false">13500-3500+165+945</f>
        <v>11110</v>
      </c>
      <c r="AO13" s="17" t="n">
        <f aca="false">ROUND(AN13/AK13*100,1)</f>
        <v>126.5</v>
      </c>
      <c r="AP13" s="15" t="n">
        <f aca="false">IF((0.1&lt;=AO13)*AND(AO13&lt;=999.9),AO13,"-")</f>
        <v>126.5</v>
      </c>
      <c r="AQ13" s="20" t="n">
        <f aca="false">11670+235+840-3500</f>
        <v>9245</v>
      </c>
      <c r="AR13" s="17" t="n">
        <f aca="false">ROUND(AQ13/AN13*100,1)</f>
        <v>83.2</v>
      </c>
      <c r="AS13" s="15" t="n">
        <f aca="false">IF((0.1&lt;=AR13)*AND(AR13&lt;=999.9),AR13,"-")</f>
        <v>83.2</v>
      </c>
      <c r="AT13" s="20" t="n">
        <f aca="false">9990+105+525-3500</f>
        <v>7120</v>
      </c>
      <c r="AU13" s="17" t="n">
        <f aca="false">ROUND(AT13/AQ13*100,1)</f>
        <v>77</v>
      </c>
      <c r="AV13" s="15" t="n">
        <f aca="false">IF((0.1&lt;=AU13)*AND(AU13&lt;=999.9),AU13,"-")</f>
        <v>77</v>
      </c>
      <c r="AW13" s="20" t="n">
        <f aca="false">13560+420-3500</f>
        <v>10480</v>
      </c>
      <c r="AX13" s="17" t="n">
        <f aca="false">ROUND(AW13/AT13*100,1)</f>
        <v>147.2</v>
      </c>
      <c r="AY13" s="15" t="n">
        <f aca="false">IF((0.1&lt;=AX13)*AND(AX13&lt;=999.9),AX13,"-")</f>
        <v>147.2</v>
      </c>
      <c r="AZ13" s="20" t="n">
        <f aca="false">+P13+S13+V13+Y13+AB13+AE13+AH13+AK13+AN13+AQ13+AT13+AW13</f>
        <v>10585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8889</v>
      </c>
      <c r="P14" s="23" t="n">
        <f aca="false">SUM(P7:P13)</f>
        <v>80248</v>
      </c>
      <c r="Q14" s="17" t="n">
        <f aca="false">ROUND(P14/O14*100,1)</f>
        <v>101.7</v>
      </c>
      <c r="R14" s="25" t="n">
        <f aca="false">IF((0.1&lt;=Q14)*AND(Q14&lt;=999.9),Q14,"-")</f>
        <v>101.7</v>
      </c>
      <c r="S14" s="23" t="n">
        <f aca="false">SUM(S7:S13)</f>
        <v>82978</v>
      </c>
      <c r="T14" s="17" t="n">
        <f aca="false">ROUND(S14/P14*100,1)</f>
        <v>103.4</v>
      </c>
      <c r="U14" s="25" t="n">
        <f aca="false">IF((0.1&lt;=T14)*AND(T14&lt;=999.9),T14,"-")</f>
        <v>103.4</v>
      </c>
      <c r="V14" s="23" t="n">
        <f aca="false">SUM(V7:V13)</f>
        <v>81226</v>
      </c>
      <c r="W14" s="17" t="n">
        <f aca="false">ROUND(V14/S14*100,1)</f>
        <v>97.9</v>
      </c>
      <c r="X14" s="25" t="n">
        <f aca="false">IF((0.1&lt;=W14)*AND(W14&lt;=999.9),W14,"-")</f>
        <v>97.9</v>
      </c>
      <c r="Y14" s="23" t="n">
        <f aca="false">SUM(Y7:Y13)</f>
        <v>84503</v>
      </c>
      <c r="Z14" s="17" t="n">
        <f aca="false">ROUND(Y14/V14*100,1)</f>
        <v>104</v>
      </c>
      <c r="AA14" s="25" t="n">
        <f aca="false">IF((0.1&lt;=Z14)*AND(Z14&lt;=999.9),Z14,"-")</f>
        <v>104</v>
      </c>
      <c r="AB14" s="23" t="n">
        <f aca="false">SUM(AB7:AB13)</f>
        <v>87476</v>
      </c>
      <c r="AC14" s="17" t="n">
        <f aca="false">ROUND(AB14/Y14*100,1)</f>
        <v>103.5</v>
      </c>
      <c r="AD14" s="25" t="n">
        <f aca="false">IF((0.1&lt;=AC14)*AND(AC14&lt;=999.9),AC14,"-")</f>
        <v>103.5</v>
      </c>
      <c r="AE14" s="23" t="n">
        <f aca="false">SUM(AE7:AE13)</f>
        <v>85217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90511</v>
      </c>
      <c r="AI14" s="17" t="n">
        <f aca="false">ROUND(AH14/AE14*100,1)</f>
        <v>106.2</v>
      </c>
      <c r="AJ14" s="25" t="n">
        <f aca="false">IF((0.1&lt;=AI14)*AND(AI14&lt;=999.9),AI14,"-")</f>
        <v>106.2</v>
      </c>
      <c r="AK14" s="23" t="n">
        <f aca="false">SUM(AK7:AK13)</f>
        <v>87155</v>
      </c>
      <c r="AL14" s="17" t="n">
        <f aca="false">ROUND(AK14/AH14*100,1)</f>
        <v>96.3</v>
      </c>
      <c r="AM14" s="25" t="n">
        <f aca="false">IF((0.1&lt;=AL14)*AND(AL14&lt;=999.9),AL14,"-")</f>
        <v>96.3</v>
      </c>
      <c r="AN14" s="23" t="n">
        <f aca="false">SUM(AN7:AN13)</f>
        <v>81668</v>
      </c>
      <c r="AO14" s="17" t="n">
        <f aca="false">ROUND(AN14/AK14*100,1)</f>
        <v>93.7</v>
      </c>
      <c r="AP14" s="25" t="n">
        <f aca="false">IF((0.1&lt;=AO14)*AND(AO14&lt;=999.9),AO14,"-")</f>
        <v>93.7</v>
      </c>
      <c r="AQ14" s="23" t="n">
        <f aca="false">SUM(AQ7:AQ13)</f>
        <v>87924</v>
      </c>
      <c r="AR14" s="17" t="n">
        <f aca="false">ROUND(AQ14/AN14*100,1)</f>
        <v>107.7</v>
      </c>
      <c r="AS14" s="25" t="n">
        <f aca="false">IF((0.1&lt;=AR14)*AND(AR14&lt;=999.9),AR14,"-")</f>
        <v>107.7</v>
      </c>
      <c r="AT14" s="23" t="n">
        <f aca="false">SUM(AT7:AT13)</f>
        <v>85673</v>
      </c>
      <c r="AU14" s="17" t="n">
        <f aca="false">ROUND(AT14/AQ14*100,1)</f>
        <v>97.4</v>
      </c>
      <c r="AV14" s="25" t="n">
        <f aca="false">IF((0.1&lt;=AU14)*AND(AU14&lt;=999.9),AU14,"-")</f>
        <v>97.4</v>
      </c>
      <c r="AW14" s="23" t="n">
        <f aca="false">SUM(AW7:AW13)</f>
        <v>89489</v>
      </c>
      <c r="AX14" s="17" t="n">
        <f aca="false">ROUND(AW14/AT14*100,1)</f>
        <v>104.5</v>
      </c>
      <c r="AY14" s="25" t="n">
        <f aca="false">IF((0.1&lt;=AX14)*AND(AX14&lt;=999.9),AX14,"-")</f>
        <v>104.5</v>
      </c>
      <c r="AZ14" s="23" t="n">
        <f aca="false">SUM(AZ7:AZ13)</f>
        <v>102406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61129</v>
      </c>
      <c r="P15" s="14" t="n">
        <f aca="false">P6-P14</f>
        <v>286801</v>
      </c>
      <c r="Q15" s="17" t="n">
        <f aca="false">ROUND(P15/O15*100,1)</f>
        <v>109.8</v>
      </c>
      <c r="R15" s="16" t="n">
        <f aca="false">IF((0.1&lt;=Q15)*AND(Q15&lt;=999.9),Q15,"-")</f>
        <v>109.8</v>
      </c>
      <c r="S15" s="14" t="n">
        <f aca="false">S6-S14</f>
        <v>279014</v>
      </c>
      <c r="T15" s="17" t="n">
        <f aca="false">ROUND(S15/P15*100,1)</f>
        <v>97.3</v>
      </c>
      <c r="U15" s="16" t="n">
        <f aca="false">IF((0.1&lt;=T15)*AND(T15&lt;=999.9),T15,"-")</f>
        <v>97.3</v>
      </c>
      <c r="V15" s="14" t="n">
        <f aca="false">V6-V14</f>
        <v>258405</v>
      </c>
      <c r="W15" s="17" t="n">
        <f aca="false">ROUND(V15/S15*100,1)</f>
        <v>92.6</v>
      </c>
      <c r="X15" s="16" t="n">
        <f aca="false">IF((0.1&lt;=W15)*AND(W15&lt;=999.9),W15,"-")</f>
        <v>92.6</v>
      </c>
      <c r="Y15" s="14" t="n">
        <f aca="false">Y6-Y14</f>
        <v>225501</v>
      </c>
      <c r="Z15" s="17" t="n">
        <f aca="false">ROUND(Y15/V15*100,1)</f>
        <v>87.3</v>
      </c>
      <c r="AA15" s="16" t="n">
        <f aca="false">IF((0.1&lt;=Z15)*AND(Z15&lt;=999.9),Z15,"-")</f>
        <v>87.3</v>
      </c>
      <c r="AB15" s="14" t="n">
        <f aca="false">AB6-AB14</f>
        <v>230770</v>
      </c>
      <c r="AC15" s="17" t="n">
        <f aca="false">ROUND(AB15/Y15*100,1)</f>
        <v>102.3</v>
      </c>
      <c r="AD15" s="16" t="n">
        <f aca="false">IF((0.1&lt;=AC15)*AND(AC15&lt;=999.9),AC15,"-")</f>
        <v>102.3</v>
      </c>
      <c r="AE15" s="14" t="n">
        <f aca="false">AE6-AE14</f>
        <v>224153</v>
      </c>
      <c r="AF15" s="17" t="n">
        <f aca="false">ROUND(AE15/AB15*100,1)</f>
        <v>97.1</v>
      </c>
      <c r="AG15" s="16" t="n">
        <f aca="false">IF((0.1&lt;=AF15)*AND(AF15&lt;=999.9),AF15,"-")</f>
        <v>97.1</v>
      </c>
      <c r="AH15" s="14" t="n">
        <f aca="false">AH6-AH14</f>
        <v>229766</v>
      </c>
      <c r="AI15" s="17" t="n">
        <f aca="false">ROUND(AH15/AE15*100,1)</f>
        <v>102.5</v>
      </c>
      <c r="AJ15" s="16" t="n">
        <f aca="false">IF((0.1&lt;=AI15)*AND(AI15&lt;=999.9),AI15,"-")</f>
        <v>102.5</v>
      </c>
      <c r="AK15" s="14" t="n">
        <f aca="false">AK6-AK14</f>
        <v>222247</v>
      </c>
      <c r="AL15" s="17" t="n">
        <f aca="false">ROUND(AK15/AH15*100,1)</f>
        <v>96.7</v>
      </c>
      <c r="AM15" s="16" t="n">
        <f aca="false">IF((0.1&lt;=AL15)*AND(AL15&lt;=999.9),AL15,"-")</f>
        <v>96.7</v>
      </c>
      <c r="AN15" s="14" t="n">
        <f aca="false">AN6-AN14</f>
        <v>228034</v>
      </c>
      <c r="AO15" s="17" t="n">
        <f aca="false">ROUND(AN15/AK15*100,1)</f>
        <v>102.6</v>
      </c>
      <c r="AP15" s="16" t="n">
        <f aca="false">IF((0.1&lt;=AO15)*AND(AO15&lt;=999.9),AO15,"-")</f>
        <v>102.6</v>
      </c>
      <c r="AQ15" s="14" t="n">
        <f aca="false">AQ6-AQ14</f>
        <v>221446</v>
      </c>
      <c r="AR15" s="17" t="n">
        <f aca="false">ROUND(AQ15/AN15*100,1)</f>
        <v>97.1</v>
      </c>
      <c r="AS15" s="16" t="n">
        <f aca="false">IF((0.1&lt;=AR15)*AND(AR15&lt;=999.9),AR15,"-")</f>
        <v>97.1</v>
      </c>
      <c r="AT15" s="14" t="n">
        <f aca="false">AT6-AT14</f>
        <v>221867</v>
      </c>
      <c r="AU15" s="17" t="n">
        <f aca="false">ROUND(AT15/AQ15*100,1)</f>
        <v>100.2</v>
      </c>
      <c r="AV15" s="16" t="n">
        <f aca="false">IF((0.1&lt;=AU15)*AND(AU15&lt;=999.9),AU15,"-")</f>
        <v>100.2</v>
      </c>
      <c r="AW15" s="14" t="n">
        <f aca="false">AW6-AW14</f>
        <v>228291</v>
      </c>
      <c r="AX15" s="17" t="n">
        <f aca="false">ROUND(AW15/AT15*100,1)</f>
        <v>102.9</v>
      </c>
      <c r="AY15" s="16" t="n">
        <f aca="false">IF((0.1&lt;=AX15)*AND(AX15&lt;=999.9),AX15,"-")</f>
        <v>102.9</v>
      </c>
      <c r="AZ15" s="14" t="n">
        <f aca="false">AZ6-AZ14</f>
        <v>2856295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f aca="false">64000-1800</f>
        <v>622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64000-1800</f>
        <v>622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64000-1800</f>
        <v>622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64000-1800</f>
        <v>622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64000-1800</f>
        <v>622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64000-1800</f>
        <v>622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64000-1800</f>
        <v>622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64000-1800</f>
        <v>622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746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17" t="n">
        <f aca="false">ROUND(P17/O17*100,1)</f>
        <v>100</v>
      </c>
      <c r="R17" s="15" t="n">
        <f aca="false">IF((0.1&lt;=Q17)*AND(Q17&lt;=999.9),Q17,"-")</f>
        <v>100</v>
      </c>
      <c r="S17" s="66" t="n">
        <v>9167</v>
      </c>
      <c r="T17" s="17" t="n">
        <f aca="false">ROUND(S17/P17*100,1)</f>
        <v>100</v>
      </c>
      <c r="U17" s="15" t="n">
        <f aca="false">IF((0.1&lt;=T17)*AND(T17&lt;=999.9),T17,"-")</f>
        <v>100</v>
      </c>
      <c r="V17" s="66" t="n">
        <v>9167</v>
      </c>
      <c r="W17" s="17" t="n">
        <f aca="false">ROUND(V17/S17*100,1)</f>
        <v>100</v>
      </c>
      <c r="X17" s="15" t="n">
        <f aca="false">IF((0.1&lt;=W17)*AND(W17&lt;=999.9),W17,"-")</f>
        <v>100</v>
      </c>
      <c r="Y17" s="66" t="n">
        <v>9167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66" t="n">
        <v>9167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66" t="n">
        <v>9167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66" t="n">
        <v>9167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66" t="n">
        <v>9167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66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66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110004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9246</v>
      </c>
      <c r="P18" s="14" t="n">
        <f aca="false">3306+7044</f>
        <v>10350</v>
      </c>
      <c r="Q18" s="17" t="n">
        <f aca="false">ROUND(P18/O18*100,1)</f>
        <v>111.9</v>
      </c>
      <c r="R18" s="15" t="n">
        <f aca="false">IF((0.1&lt;=Q18)*AND(Q18&lt;=999.9),Q18,"-")</f>
        <v>111.9</v>
      </c>
      <c r="S18" s="20" t="n">
        <f aca="false">1948+5659</f>
        <v>7607</v>
      </c>
      <c r="T18" s="17" t="n">
        <f aca="false">ROUND(S18/P18*100,1)</f>
        <v>73.5</v>
      </c>
      <c r="U18" s="15" t="n">
        <f aca="false">IF((0.1&lt;=T18)*AND(T18&lt;=999.9),T18,"-")</f>
        <v>73.5</v>
      </c>
      <c r="V18" s="20" t="n">
        <f aca="false">1552+4839</f>
        <v>6391</v>
      </c>
      <c r="W18" s="17" t="n">
        <f aca="false">ROUND(V18/S18*100,1)</f>
        <v>84</v>
      </c>
      <c r="X18" s="15" t="n">
        <f aca="false">IF((0.1&lt;=W18)*AND(W18&lt;=999.9),W18,"-")</f>
        <v>84</v>
      </c>
      <c r="Y18" s="20" t="n">
        <f aca="false">1873+3684</f>
        <v>5557</v>
      </c>
      <c r="Z18" s="17" t="n">
        <f aca="false">ROUND(Y18/V18*100,1)</f>
        <v>87</v>
      </c>
      <c r="AA18" s="15" t="n">
        <f aca="false">IF((0.1&lt;=Z18)*AND(Z18&lt;=999.9),Z18,"-")</f>
        <v>87</v>
      </c>
      <c r="AB18" s="20" t="n">
        <f aca="false">3284+2892</f>
        <v>6176</v>
      </c>
      <c r="AC18" s="17" t="n">
        <f aca="false">ROUND(AB18/Y18*100,1)</f>
        <v>111.1</v>
      </c>
      <c r="AD18" s="15" t="n">
        <f aca="false">IF((0.1&lt;=AC18)*AND(AC18&lt;=999.9),AC18,"-")</f>
        <v>111.1</v>
      </c>
      <c r="AE18" s="20" t="n">
        <f aca="false">2209+2689</f>
        <v>4898</v>
      </c>
      <c r="AF18" s="17" t="n">
        <f aca="false">ROUND(AE18/AB18*100,1)</f>
        <v>79.3</v>
      </c>
      <c r="AG18" s="15" t="n">
        <f aca="false">IF((0.1&lt;=AF18)*AND(AF18&lt;=999.9),AF18,"-")</f>
        <v>79.3</v>
      </c>
      <c r="AH18" s="20" t="n">
        <f aca="false">1804+3642</f>
        <v>5446</v>
      </c>
      <c r="AI18" s="17" t="n">
        <f aca="false">ROUND(AH18/AE18*100,1)</f>
        <v>111.2</v>
      </c>
      <c r="AJ18" s="15" t="n">
        <f aca="false">IF((0.1&lt;=AI18)*AND(AI18&lt;=999.9),AI18,"-")</f>
        <v>111.2</v>
      </c>
      <c r="AK18" s="20" t="n">
        <f aca="false">2055+5915</f>
        <v>7970</v>
      </c>
      <c r="AL18" s="17" t="n">
        <f aca="false">ROUND(AK18/AH18*100,1)</f>
        <v>146.3</v>
      </c>
      <c r="AM18" s="15" t="n">
        <f aca="false">IF((0.1&lt;=AL18)*AND(AL18&lt;=999.9),AL18,"-")</f>
        <v>146.3</v>
      </c>
      <c r="AN18" s="14" t="n">
        <f aca="false">3071+7225</f>
        <v>10296</v>
      </c>
      <c r="AO18" s="17" t="n">
        <f aca="false">ROUND(AN18/AK18*100,1)</f>
        <v>129.2</v>
      </c>
      <c r="AP18" s="15" t="n">
        <f aca="false">IF((0.1&lt;=AO18)*AND(AO18&lt;=999.9),AO18,"-")</f>
        <v>129.2</v>
      </c>
      <c r="AQ18" s="14" t="n">
        <f aca="false">7952+8871</f>
        <v>16823</v>
      </c>
      <c r="AR18" s="17" t="n">
        <f aca="false">ROUND(AQ18/AN18*100,1)</f>
        <v>163.4</v>
      </c>
      <c r="AS18" s="15" t="n">
        <f aca="false">IF((0.1&lt;=AR18)*AND(AR18&lt;=999.9),AR18,"-")</f>
        <v>163.4</v>
      </c>
      <c r="AT18" s="14" t="n">
        <f aca="false">7356+8779</f>
        <v>16135</v>
      </c>
      <c r="AU18" s="17" t="n">
        <f aca="false">ROUND(AT18/AQ18*100,1)</f>
        <v>95.9</v>
      </c>
      <c r="AV18" s="15" t="n">
        <f aca="false">IF((0.1&lt;=AU18)*AND(AU18&lt;=999.9),AU18,"-")</f>
        <v>95.9</v>
      </c>
      <c r="AW18" s="14" t="n">
        <f aca="false">6548+8932</f>
        <v>15480</v>
      </c>
      <c r="AX18" s="17" t="n">
        <f aca="false">ROUND(AW18/AT18*100,1)</f>
        <v>95.9</v>
      </c>
      <c r="AY18" s="15" t="n">
        <f aca="false">IF((0.1&lt;=AX18)*AND(AX18&lt;=999.9),AX18,"-")</f>
        <v>95.9</v>
      </c>
      <c r="AZ18" s="20" t="n">
        <f aca="false">+P18+S18+V18+Y18+AB18+AE18+AH18+AK18+AN18+AQ18+AT18+AW18</f>
        <v>11312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3987</v>
      </c>
      <c r="P19" s="20" t="n">
        <f aca="false">2249+1800</f>
        <v>4049</v>
      </c>
      <c r="Q19" s="17" t="n">
        <f aca="false">ROUND(P19/O19*100,1)</f>
        <v>101.6</v>
      </c>
      <c r="R19" s="15" t="n">
        <f aca="false">IF((0.1&lt;=Q19)*AND(Q19&lt;=999.9),Q19,"-")</f>
        <v>101.6</v>
      </c>
      <c r="S19" s="20" t="n">
        <f aca="false">1800+3087</f>
        <v>4887</v>
      </c>
      <c r="T19" s="17" t="n">
        <f aca="false">ROUND(S19/P19*100,1)</f>
        <v>120.7</v>
      </c>
      <c r="U19" s="15" t="n">
        <f aca="false">IF((0.1&lt;=T19)*AND(T19&lt;=999.9),T19,"-")</f>
        <v>120.7</v>
      </c>
      <c r="V19" s="14" t="n">
        <f aca="false">1800+5551</f>
        <v>7351</v>
      </c>
      <c r="W19" s="17" t="n">
        <f aca="false">ROUND(V19/S19*100,1)</f>
        <v>150.4</v>
      </c>
      <c r="X19" s="15" t="n">
        <f aca="false">IF((0.1&lt;=W19)*AND(W19&lt;=999.9),W19,"-")</f>
        <v>150.4</v>
      </c>
      <c r="Y19" s="20" t="n">
        <f aca="false">1800+2249</f>
        <v>4049</v>
      </c>
      <c r="Z19" s="17" t="n">
        <f aca="false">ROUND(Y19/V19*100,1)</f>
        <v>55.1</v>
      </c>
      <c r="AA19" s="15" t="n">
        <f aca="false">IF((0.1&lt;=Z19)*AND(Z19&lt;=999.9),Z19,"-")</f>
        <v>55.1</v>
      </c>
      <c r="AB19" s="20" t="n">
        <f aca="false">1800+2249</f>
        <v>4049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1800+2249</f>
        <v>4049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1800+2249</f>
        <v>4049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1800+2249</f>
        <v>4049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1800+2249</f>
        <v>4049</v>
      </c>
      <c r="AO19" s="17" t="n">
        <f aca="false">ROUND(AN19/AK19*100,1)</f>
        <v>100</v>
      </c>
      <c r="AP19" s="15" t="n">
        <f aca="false">IF((0.1&lt;=AO19)*AND(AO19&lt;=999.9),AO19,"-")</f>
        <v>100</v>
      </c>
      <c r="AQ19" s="20" t="n">
        <f aca="false">1800+2432</f>
        <v>4232</v>
      </c>
      <c r="AR19" s="17" t="n">
        <f aca="false">ROUND(AQ19/AN19*100,1)</f>
        <v>104.5</v>
      </c>
      <c r="AS19" s="15" t="n">
        <f aca="false">IF((0.1&lt;=AR19)*AND(AR19&lt;=999.9),AR19,"-")</f>
        <v>104.5</v>
      </c>
      <c r="AT19" s="20" t="n">
        <f aca="false">1800+2249</f>
        <v>4049</v>
      </c>
      <c r="AU19" s="17" t="n">
        <f aca="false">ROUND(AT19/AQ19*100,1)</f>
        <v>95.7</v>
      </c>
      <c r="AV19" s="15" t="n">
        <f aca="false">IF((0.1&lt;=AU19)*AND(AU19&lt;=999.9),AU19,"-")</f>
        <v>95.7</v>
      </c>
      <c r="AW19" s="20" t="n">
        <f aca="false">1800+2249+4200</f>
        <v>8249</v>
      </c>
      <c r="AX19" s="17" t="n">
        <f aca="false">ROUND(AW19/AT19*100,1)</f>
        <v>203.7</v>
      </c>
      <c r="AY19" s="15" t="n">
        <f aca="false">IF((0.1&lt;=AX19)*AND(AX19&lt;=999.9),AX19,"-")</f>
        <v>203.7</v>
      </c>
      <c r="AZ19" s="20" t="n">
        <f aca="false">+P19+S19+V19+Y19+AB19+AE19+AH19+AK19+AN19+AQ19+AT19+AW19</f>
        <v>5711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4600</v>
      </c>
      <c r="P20" s="34" t="n">
        <f aca="false">SUM(P16:P19)</f>
        <v>85766</v>
      </c>
      <c r="Q20" s="17" t="n">
        <f aca="false">ROUND(P20/O20*100,1)</f>
        <v>101.4</v>
      </c>
      <c r="R20" s="36" t="n">
        <f aca="false">IF((0.1&lt;=Q20)*AND(Q20&lt;=999.9),Q20,"-")</f>
        <v>101.4</v>
      </c>
      <c r="S20" s="34" t="n">
        <f aca="false">SUM(S16:S19)</f>
        <v>83861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85109</v>
      </c>
      <c r="W20" s="17" t="n">
        <f aca="false">ROUND(V20/S20*100,1)</f>
        <v>101.5</v>
      </c>
      <c r="X20" s="36" t="n">
        <f aca="false">IF((0.1&lt;=W20)*AND(W20&lt;=999.9),W20,"-")</f>
        <v>101.5</v>
      </c>
      <c r="Y20" s="34" t="n">
        <f aca="false">SUM(Y16:Y19)</f>
        <v>80973</v>
      </c>
      <c r="Z20" s="17" t="n">
        <f aca="false">ROUND(Y20/V20*100,1)</f>
        <v>95.1</v>
      </c>
      <c r="AA20" s="36" t="n">
        <f aca="false">IF((0.1&lt;=Z20)*AND(Z20&lt;=999.9),Z20,"-")</f>
        <v>95.1</v>
      </c>
      <c r="AB20" s="34" t="n">
        <f aca="false">SUM(AB16:AB19)</f>
        <v>81592</v>
      </c>
      <c r="AC20" s="17" t="n">
        <f aca="false">ROUND(AB20/Y20*100,1)</f>
        <v>100.8</v>
      </c>
      <c r="AD20" s="36" t="n">
        <f aca="false">IF((0.1&lt;=AC20)*AND(AC20&lt;=999.9),AC20,"-")</f>
        <v>100.8</v>
      </c>
      <c r="AE20" s="34" t="n">
        <f aca="false">SUM(AE16:AE19)</f>
        <v>80314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80862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3386</v>
      </c>
      <c r="AL20" s="17" t="n">
        <f aca="false">ROUND(AK20/AH20*100,1)</f>
        <v>103.1</v>
      </c>
      <c r="AM20" s="36" t="n">
        <f aca="false">IF((0.1&lt;=AL20)*AND(AL20&lt;=999.9),AL20,"-")</f>
        <v>103.1</v>
      </c>
      <c r="AN20" s="34" t="n">
        <f aca="false">SUM(AN16:AN19)</f>
        <v>85712</v>
      </c>
      <c r="AO20" s="17" t="n">
        <f aca="false">ROUND(AN20/AK20*100,1)</f>
        <v>102.8</v>
      </c>
      <c r="AP20" s="36" t="n">
        <f aca="false">IF((0.1&lt;=AO20)*AND(AO20&lt;=999.9),AO20,"-")</f>
        <v>102.8</v>
      </c>
      <c r="AQ20" s="34" t="n">
        <f aca="false">SUM(AQ16:AQ19)</f>
        <v>92422</v>
      </c>
      <c r="AR20" s="17" t="n">
        <f aca="false">ROUND(AQ20/AN20*100,1)</f>
        <v>107.8</v>
      </c>
      <c r="AS20" s="36" t="n">
        <f aca="false">IF((0.1&lt;=AR20)*AND(AR20&lt;=999.9),AR20,"-")</f>
        <v>107.8</v>
      </c>
      <c r="AT20" s="34" t="n">
        <f aca="false">SUM(AT16:AT19)</f>
        <v>91551</v>
      </c>
      <c r="AU20" s="17" t="n">
        <f aca="false">ROUND(AT20/AQ20*100,1)</f>
        <v>99.1</v>
      </c>
      <c r="AV20" s="36" t="n">
        <f aca="false">IF((0.1&lt;=AU20)*AND(AU20&lt;=999.9),AU20,"-")</f>
        <v>99.1</v>
      </c>
      <c r="AW20" s="34" t="n">
        <f aca="false">SUM(AW16:AW19)</f>
        <v>95096</v>
      </c>
      <c r="AX20" s="17" t="n">
        <f aca="false">ROUND(AW20/AT20*100,1)</f>
        <v>103.9</v>
      </c>
      <c r="AY20" s="36" t="n">
        <f aca="false">IF((0.1&lt;=AX20)*AND(AX20&lt;=999.9),AX20,"-")</f>
        <v>103.9</v>
      </c>
      <c r="AZ20" s="34" t="n">
        <f aca="false">SUM(AZ16:AZ19)</f>
        <v>1026644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1517</v>
      </c>
      <c r="P21" s="29" t="n">
        <f aca="false">980+199+1280+606+324+285+1137-360+114+850+100+907+893+910+100+70+640+91+108+1166+216+324-108+409+990+1248+103+110+980+350+594+780+324+264+1088+860+700+708+1362+229+1108+216+100+272+430+132+255+334+142+612+755+106</f>
        <v>26393</v>
      </c>
      <c r="Q21" s="17" t="n">
        <f aca="false">ROUND(P21/O21*100,1)</f>
        <v>83.7</v>
      </c>
      <c r="R21" s="15" t="n">
        <f aca="false">IF((0.1&lt;=Q21)*AND(Q21&lt;=999.9),Q21,"-")</f>
        <v>83.7</v>
      </c>
      <c r="S21" s="68" t="n">
        <f aca="false">50+6323+324+403+528+976+240+441+316+799+801+980+108+324+279+850+719+933+957+110+211+780+609+423+120+570+265+182+324+620+311+65+216+226+200+91+1166+730+100+854+183+101+324+108+751+1009+650+640+852+131+221+953+321+620+324+410+700+323</f>
        <v>33145</v>
      </c>
      <c r="T21" s="17" t="n">
        <f aca="false">ROUND(S21/P21*100,1)</f>
        <v>125.6</v>
      </c>
      <c r="U21" s="15" t="n">
        <f aca="false">IF((0.1&lt;=T21)*AND(T21&lt;=999.9),T21,"-")</f>
        <v>125.6</v>
      </c>
      <c r="V21" s="29" t="n">
        <f aca="false">206+232+108+165+886+102+640+799+120+110+110+1088+324+570+411+840+1169+101+216+108+1038+780+324+363+962+750+260+1006+205+160+226+910+203+594+324+183+924+500+570+738+73+108+613+1166+100+640+100+216+100+108+183+250+216+1030+290+760+1055</f>
        <v>26333</v>
      </c>
      <c r="W21" s="17" t="n">
        <f aca="false">ROUND(V21/S21*100,1)</f>
        <v>79.4</v>
      </c>
      <c r="X21" s="15" t="n">
        <f aca="false">IF((0.1&lt;=W21)*AND(W21&lt;=999.9),W21,"-")</f>
        <v>79.4</v>
      </c>
      <c r="Y21" s="29" t="n">
        <f aca="false">780+100+1156+519+120+216+398-215+594+570+200+906+72+124+1010+91+780+216+980+208+324+528+264+366+108+324+657+680+267+452+558+120+110+208+626+239+194+570+324+737+324+918+712+128+108+98+640+106+85+1166+955+216+285+367+980+100+108+108+269+385+108+578+867+98+103+100+108+200+442</f>
        <v>27143</v>
      </c>
      <c r="Z21" s="17" t="n">
        <f aca="false">ROUND(Y21/V21*100,1)</f>
        <v>103.1</v>
      </c>
      <c r="AA21" s="15" t="n">
        <f aca="false">IF((0.1&lt;=Z21)*AND(Z21&lt;=999.9),Z21,"-")</f>
        <v>103.1</v>
      </c>
      <c r="AB21" s="29" t="n">
        <f aca="false">780+716+108+324+419+748+808+525+437+1000+88+110+409+780+86+108+842+129+108+165+806+213+400+410+108+831+853+313+880+375+1166+208+468+264+613+140+199+240+666+840+221+314+980+740+360+324+285+784+1010</f>
        <v>23701</v>
      </c>
      <c r="AC21" s="17" t="n">
        <f aca="false">ROUND(AB21/Y21*100,1)</f>
        <v>87.3</v>
      </c>
      <c r="AD21" s="15" t="n">
        <f aca="false">IF((0.1&lt;=AC21)*AND(AC21&lt;=999.9),AC21,"-")</f>
        <v>87.3</v>
      </c>
      <c r="AE21" s="68" t="n">
        <f aca="false">854+780+324+333+108+562+926+128+127+1009+532+210+810+640+134+324+183+254+570+932+187+216+400+324+329+844+626+316+108+110+1166+110+324+105+108+532+235+2588+110+540+114+163+950+120+754+223+340+324+660+102+108+164+108+211+1907+980+324+528+216+529+1286+830</f>
        <v>29959</v>
      </c>
      <c r="AF21" s="17" t="n">
        <f aca="false">ROUND(AE21/AB21*100,1)</f>
        <v>126.4</v>
      </c>
      <c r="AG21" s="15" t="n">
        <f aca="false">IF((0.1&lt;=AF21)*AND(AF21&lt;=999.9),AF21,"-")</f>
        <v>126.4</v>
      </c>
      <c r="AH21" s="68" t="n">
        <f aca="false">230+322+700+149+324+183+387+640+324+735+108+108+216+613+903+216+150+430+768+324+672+285+843+824+652+230+400+432+484+216+794+888+324+313+100+1377+412-128+294+224+324+293+103+1055+640+216+80+259+1166+120+528+108+91+132+837+108+1720+324+827+183+820+113+216+866+142+879+100+700+108</f>
        <v>30524</v>
      </c>
      <c r="AI21" s="17" t="n">
        <f aca="false">ROUND(AH21/AE21*100,1)</f>
        <v>101.9</v>
      </c>
      <c r="AJ21" s="15" t="n">
        <f aca="false">IF((0.1&lt;=AI21)*AND(AI21&lt;=999.9),AI21,"-")</f>
        <v>101.9</v>
      </c>
      <c r="AK21" s="29" t="n">
        <f aca="false">324+413+108+528+484+1044+113+563+246+78+108+780+128+1073-392+366+324+103+108+854+206+324+820+570+120+980+216+183+105+640+239+324+741+285+324+204+740+780+325+1166+108+120+324+130+100+285+131+484+920+324+824+1051+820+430+456+266+710+430+113+840+111+324+862</f>
        <v>26808</v>
      </c>
      <c r="AL21" s="17" t="n">
        <f aca="false">ROUND(AK21/AH21*100,1)</f>
        <v>87.8</v>
      </c>
      <c r="AM21" s="15" t="n">
        <f aca="false">IF((0.1&lt;=AL21)*AND(AL21&lt;=999.9),AL21,"-")</f>
        <v>87.8</v>
      </c>
      <c r="AN21" s="29" t="n">
        <f aca="false">108+613+108+820+321+102+734+1939-256-784-98+324+331+930+91+324+108+484+373+680+399+130+108+1032+780+324+78+759+119+183+854+324+820+236+640+850+132+183+795+1166+223+108+216+417+624+324+484+100+259+895+80+108+400+113+232+194+970+116+323+358+560+324+1141+491+366+613+200</f>
        <v>27403</v>
      </c>
      <c r="AO21" s="17" t="n">
        <f aca="false">ROUND(AN21/AK21*100,1)</f>
        <v>102.2</v>
      </c>
      <c r="AP21" s="15" t="n">
        <f aca="false">IF((0.1&lt;=AO21)*AND(AO21&lt;=999.9),AO21,"-")</f>
        <v>102.2</v>
      </c>
      <c r="AQ21" s="68" t="n">
        <f aca="false">700+410+198+781+500+1355-321+432+484+200+780+108+307+980+700+429+637+743+324+108+854+324+1442+108+906+220+200+484+335+420+970+211+172+129+862+1377+108+820+202+208+1166+780+91+216+111+409+820+982+324+355+484+342+540+101+108+316+700+848+522+158+324</f>
        <v>29904</v>
      </c>
      <c r="AR21" s="17" t="n">
        <f aca="false">ROUND(AQ21/AN21*100,1)</f>
        <v>109.1</v>
      </c>
      <c r="AS21" s="15" t="n">
        <f aca="false">IF((0.1&lt;=AR21)*AND(AR21&lt;=999.9),AR21,"-")</f>
        <v>109.1</v>
      </c>
      <c r="AT21" s="29" t="n">
        <f aca="false">324+854+720+221+108+703+850+176+183+324+1108+324+362+484+116+387+340+324+513+613+424+108+888+324+130+183+979+912+108+108+1166+424+484+269+454+820+980+108+183+324+108+952+324+578+255+333+640+100+108+1149+101+700+108+780+183+324+915</f>
        <v>26068</v>
      </c>
      <c r="AU21" s="17" t="n">
        <f aca="false">ROUND(AT21/AQ21*100,1)</f>
        <v>87.2</v>
      </c>
      <c r="AV21" s="15" t="n">
        <f aca="false">IF((0.1&lt;=AU21)*AND(AU21&lt;=999.9),AU21,"-")</f>
        <v>87.2</v>
      </c>
      <c r="AW21" s="29" t="n">
        <f aca="false">432+100+484+214+108+856+886+275+530+324+982+183+200+646+570+324+828+1000+700+216+108+1166+172+324+108+183+130+876+324+840+75+90+601+1101+90+4267+324+183+223+602+853+672+129+780+108+324+505+183+108+844+324+933</f>
        <v>27408</v>
      </c>
      <c r="AX21" s="17" t="n">
        <f aca="false">ROUND(AW21/AT21*100,1)</f>
        <v>105.1</v>
      </c>
      <c r="AY21" s="15" t="n">
        <f aca="false">IF((0.1&lt;=AX21)*AND(AX21&lt;=999.9),AX21,"-")</f>
        <v>105.1</v>
      </c>
      <c r="AZ21" s="20" t="n">
        <f aca="false">+P21+S21+V21+Y21+AB21+AE21+AH21+AK21+AN21+AQ21+AT21+AW21</f>
        <v>334789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2711</v>
      </c>
      <c r="P22" s="14" t="n">
        <f aca="false">520-285+183+3850+360+207+700+1190+888+108+2030+8595+937+1700+201+108</f>
        <v>21292</v>
      </c>
      <c r="Q22" s="17" t="n">
        <f aca="false">ROUND(P22/O22*100,1)</f>
        <v>785.4</v>
      </c>
      <c r="R22" s="15" t="n">
        <f aca="false">IF((0.1&lt;=Q22)*AND(Q22&lt;=999.9),Q22,"-")</f>
        <v>785.4</v>
      </c>
      <c r="S22" s="14" t="n">
        <f aca="false">276+108+118+920+3960+390+820+520+108+2694+854+5480+680+718+600+105+108+699+354+3440+170+492+108+4430</f>
        <v>28152</v>
      </c>
      <c r="T22" s="17" t="n">
        <f aca="false">ROUND(S22/P22*100,1)</f>
        <v>132.2</v>
      </c>
      <c r="U22" s="15" t="n">
        <f aca="false">IF((0.1&lt;=T22)*AND(T22&lt;=999.9),T22,"-")</f>
        <v>132.2</v>
      </c>
      <c r="V22" s="14" t="n">
        <f aca="false">750+4730+610+108+1620+3650+108+16000+108+4548+690+108+1223</f>
        <v>34253</v>
      </c>
      <c r="W22" s="17" t="n">
        <f aca="false">ROUND(V22/S22*100,1)</f>
        <v>121.7</v>
      </c>
      <c r="X22" s="15" t="n">
        <f aca="false">IF((0.1&lt;=W22)*AND(W22&lt;=999.9),W22,"-")</f>
        <v>121.7</v>
      </c>
      <c r="Y22" s="20" t="n">
        <f aca="false">290+215+216+108+2630+108-106+490+204+201+108+216</f>
        <v>4680</v>
      </c>
      <c r="Z22" s="17" t="n">
        <f aca="false">ROUND(Y22/V22*100,1)</f>
        <v>13.7</v>
      </c>
      <c r="AA22" s="15" t="n">
        <f aca="false">IF((0.1&lt;=Z22)*AND(Z22&lt;=999.9),Z22,"-")</f>
        <v>13.7</v>
      </c>
      <c r="AB22" s="20" t="n">
        <f aca="false">606+1700+108+403+1000+1060+236+2260+904</f>
        <v>8277</v>
      </c>
      <c r="AC22" s="17" t="n">
        <f aca="false">ROUND(AB22/Y22*100,1)</f>
        <v>176.9</v>
      </c>
      <c r="AD22" s="15" t="n">
        <f aca="false">IF((0.1&lt;=AC22)*AND(AC22&lt;=999.9),AC22,"-")</f>
        <v>176.9</v>
      </c>
      <c r="AE22" s="20" t="n">
        <f aca="false">108+458+2200+246+108+203+1500+1300</f>
        <v>6123</v>
      </c>
      <c r="AF22" s="17" t="n">
        <f aca="false">ROUND(AE22/AB22*100,1)</f>
        <v>74</v>
      </c>
      <c r="AG22" s="15" t="n">
        <f aca="false">IF((0.1&lt;=AF22)*AND(AF22&lt;=999.9),AF22,"-")</f>
        <v>74</v>
      </c>
      <c r="AH22" s="14" t="n">
        <f aca="false">1700+1343+108+216+605+108+255+7744+128+5860+1632-80+216+1230+659</f>
        <v>21724</v>
      </c>
      <c r="AI22" s="17" t="n">
        <f aca="false">ROUND(AH22/AE22*100,1)</f>
        <v>354.8</v>
      </c>
      <c r="AJ22" s="15" t="n">
        <f aca="false">IF((0.1&lt;=AI22)*AND(AI22&lt;=999.9),AI22,"-")</f>
        <v>354.8</v>
      </c>
      <c r="AK22" s="20" t="n">
        <f aca="false">236+529-99+853+496+108+108+651+392+108+216+1830+510+1700+495+582+810+2120+440</f>
        <v>12085</v>
      </c>
      <c r="AL22" s="17" t="n">
        <f aca="false">ROUND(AK22/AH22*100,1)</f>
        <v>55.6</v>
      </c>
      <c r="AM22" s="15" t="n">
        <f aca="false">IF((0.1&lt;=AL22)*AND(AL22&lt;=999.9),AL22,"-")</f>
        <v>55.6</v>
      </c>
      <c r="AN22" s="14" t="n">
        <f aca="false">108+98+784+256+950-91+313+318+1020+600+2190+7538+1344+930+600+270+100+108+430+1620+216</f>
        <v>19702</v>
      </c>
      <c r="AO22" s="17" t="n">
        <f aca="false">ROUND(AN22/AK22*100,1)</f>
        <v>163</v>
      </c>
      <c r="AP22" s="15" t="n">
        <f aca="false">IF((0.1&lt;=AO22)*AND(AO22&lt;=999.9),AO22,"-")</f>
        <v>163</v>
      </c>
      <c r="AQ22" s="20" t="n">
        <f aca="false">321+2420+102+2200+820+108+588+108+108</f>
        <v>6775</v>
      </c>
      <c r="AR22" s="17" t="n">
        <f aca="false">ROUND(AQ22/AN22*100,1)</f>
        <v>34.4</v>
      </c>
      <c r="AS22" s="15" t="n">
        <f aca="false">IF((0.1&lt;=AR22)*AND(AR22&lt;=999.9),AR22,"-")</f>
        <v>34.4</v>
      </c>
      <c r="AT22" s="20" t="n">
        <f aca="false">214+1+216+1940+1050+510+150+108+403+279+1230+108</f>
        <v>6209</v>
      </c>
      <c r="AU22" s="17" t="n">
        <f aca="false">ROUND(AT22/AQ22*100,1)</f>
        <v>91.6</v>
      </c>
      <c r="AV22" s="15" t="n">
        <f aca="false">IF((0.1&lt;=AU22)*AND(AU22&lt;=999.9),AU22,"-")</f>
        <v>91.6</v>
      </c>
      <c r="AW22" s="14" t="n">
        <f aca="false">100+1620+650+1570+5292+108+108+512+108+2490+108+1288-162+1570+870+1960+1190+214</f>
        <v>19596</v>
      </c>
      <c r="AX22" s="17" t="n">
        <f aca="false">ROUND(AW22/AT22*100,1)</f>
        <v>315.6</v>
      </c>
      <c r="AY22" s="15" t="n">
        <f aca="false">IF((0.1&lt;=AX22)*AND(AX22&lt;=999.9),AX22,"-")</f>
        <v>315.6</v>
      </c>
      <c r="AZ22" s="20" t="n">
        <f aca="false">+P22+S22+V22+Y22+AB22+AE22+AH22+AK22+AN22+AQ22+AT22+AW22</f>
        <v>188868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20" t="n">
        <f aca="false">420+2950</f>
        <v>3370</v>
      </c>
      <c r="Q23" s="17" t="e">
        <f aca="false">ROUND(P23/O23*100,1)</f>
        <v>#DIV/0!</v>
      </c>
      <c r="R23" s="15" t="s">
        <v>14</v>
      </c>
      <c r="S23" s="14" t="n">
        <f aca="false">18580+23630+1000+830</f>
        <v>44040</v>
      </c>
      <c r="T23" s="17" t="n">
        <f aca="false">ROUND(S23/P23*100,1)</f>
        <v>1306.8</v>
      </c>
      <c r="U23" s="15" t="str">
        <f aca="false">IF((0.1&lt;=T23)*AND(T23&lt;=999.9),T23,"-")</f>
        <v>-</v>
      </c>
      <c r="V23" s="20" t="n">
        <f aca="false">340+660</f>
        <v>1000</v>
      </c>
      <c r="W23" s="17" t="n">
        <f aca="false">ROUND(V23/S23*100,1)</f>
        <v>2.3</v>
      </c>
      <c r="X23" s="15" t="n">
        <f aca="false">IF((0.1&lt;=W23)*AND(W23&lt;=999.9),W23,"-")</f>
        <v>2.3</v>
      </c>
      <c r="Y23" s="20" t="n">
        <v>2240</v>
      </c>
      <c r="Z23" s="17" t="n">
        <f aca="false">ROUND(Y23/V23*100,1)</f>
        <v>224</v>
      </c>
      <c r="AA23" s="15" t="n">
        <f aca="false">IF((0.1&lt;=Z23)*AND(Z23&lt;=999.9),Z23,"-")</f>
        <v>224</v>
      </c>
      <c r="AB23" s="14" t="n">
        <f aca="false">108950+25065+6090+13565+16838-1330+4180+3000+15000+6000+3000+1302+1000</f>
        <v>202660</v>
      </c>
      <c r="AC23" s="17" t="n">
        <f aca="false">ROUND(AB23/Y23*100,1)</f>
        <v>9047.3</v>
      </c>
      <c r="AD23" s="15" t="str">
        <f aca="false">IF((0.1&lt;=AC23)*AND(AC23&lt;=999.9),AC23,"-")</f>
        <v>-</v>
      </c>
      <c r="AE23" s="14" t="n">
        <f aca="false">12740+660+170+5970+220+300+170+2910+460+324</f>
        <v>23924</v>
      </c>
      <c r="AF23" s="17" t="n">
        <f aca="false">ROUND(AE23/AB23*100,1)</f>
        <v>11.8</v>
      </c>
      <c r="AG23" s="15" t="n">
        <f aca="false">IF((0.1&lt;=AF23)*AND(AF23&lt;=999.9),AF23,"-")</f>
        <v>11.8</v>
      </c>
      <c r="AH23" s="20" t="n">
        <f aca="false">669+1450+1480+9730+320</f>
        <v>13649</v>
      </c>
      <c r="AI23" s="17" t="n">
        <f aca="false">ROUND(AH23/AE23*100,1)</f>
        <v>57.1</v>
      </c>
      <c r="AJ23" s="15" t="n">
        <f aca="false">IF((0.1&lt;=AI23)*AND(AI23&lt;=999.9),AI23,"-")</f>
        <v>57.1</v>
      </c>
      <c r="AK23" s="20" t="n">
        <f aca="false">760+450</f>
        <v>1210</v>
      </c>
      <c r="AL23" s="17" t="n">
        <f aca="false">ROUND(AK23/AH23*100,1)</f>
        <v>8.9</v>
      </c>
      <c r="AM23" s="15" t="n">
        <f aca="false">IF((0.1&lt;=AL23)*AND(AL23&lt;=999.9),AL23,"-")</f>
        <v>8.9</v>
      </c>
      <c r="AN23" s="14" t="n">
        <f aca="false">30520+8900+1130+640+4180+1390+297+120+120+162+16000+3080+13882+1100+699</f>
        <v>82220</v>
      </c>
      <c r="AO23" s="17" t="n">
        <f aca="false">ROUND(AN23/AK23*100,1)</f>
        <v>6795</v>
      </c>
      <c r="AP23" s="15" t="str">
        <f aca="false">IF((0.1&lt;=AO23)*AND(AO23&lt;=999.9),AO23,"-")</f>
        <v>-</v>
      </c>
      <c r="AQ23" s="20" t="n">
        <f aca="false">-13882+13124+480</f>
        <v>-278</v>
      </c>
      <c r="AR23" s="17" t="n">
        <f aca="false">ROUND(AQ23/AN23*100,1)</f>
        <v>-0.3</v>
      </c>
      <c r="AS23" s="15" t="str">
        <f aca="false">IF((0.1&lt;=AR23)*AND(AR23&lt;=999.9),AR23,"-")</f>
        <v>-</v>
      </c>
      <c r="AT23" s="20" t="n">
        <f aca="false">1000+900+702+420</f>
        <v>3022</v>
      </c>
      <c r="AU23" s="17" t="n">
        <f aca="false">ROUND(AT23/AQ23*100,1)</f>
        <v>-1087.1</v>
      </c>
      <c r="AV23" s="15" t="str">
        <f aca="false">IF((0.1&lt;=AU23)*AND(AU23&lt;=999.9),AU23,"-")</f>
        <v>-</v>
      </c>
      <c r="AW23" s="14" t="n">
        <f aca="false">4580+10100+1108+400+9728+600</f>
        <v>26516</v>
      </c>
      <c r="AX23" s="17" t="n">
        <f aca="false">ROUND(AW23/AT23*100,1)</f>
        <v>877.4</v>
      </c>
      <c r="AY23" s="15" t="n">
        <f aca="false">IF((0.1&lt;=AX23)*AND(AX23&lt;=999.9),AX23,"-")</f>
        <v>877.4</v>
      </c>
      <c r="AZ23" s="20" t="n">
        <f aca="false">+P23+S23+V23+Y23+AB23+AE23+AH23+AK23+AN23+AQ23+AT23+AW23</f>
        <v>403573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480</v>
      </c>
      <c r="P24" s="29" t="n">
        <v>3000</v>
      </c>
      <c r="Q24" s="17" t="n">
        <f aca="false">ROUND(P24/O24*100,1)</f>
        <v>46.3</v>
      </c>
      <c r="R24" s="15" t="n">
        <f aca="false">IF((0.1&lt;=Q24)*AND(Q24&lt;=999.9),Q24,"-")</f>
        <v>46.3</v>
      </c>
      <c r="S24" s="29" t="n">
        <v>972</v>
      </c>
      <c r="T24" s="17" t="n">
        <f aca="false">ROUND(S24/P24*100,1)</f>
        <v>32.4</v>
      </c>
      <c r="U24" s="15" t="n">
        <f aca="false">IF((0.1&lt;=T24)*AND(T24&lt;=999.9),T24,"-")</f>
        <v>32.4</v>
      </c>
      <c r="V24" s="29" t="n">
        <f aca="false">6500+260</f>
        <v>6760</v>
      </c>
      <c r="W24" s="17" t="n">
        <f aca="false">ROUND(V24/S24*100,1)</f>
        <v>695.5</v>
      </c>
      <c r="X24" s="15" t="n">
        <f aca="false">IF((0.1&lt;=W24)*AND(W24&lt;=999.9),W24,"-")</f>
        <v>695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29" t="n">
        <v>3000</v>
      </c>
      <c r="AC24" s="17" t="e">
        <f aca="false">ROUND(AB24/Y24*100,1)</f>
        <v>#DIV/0!</v>
      </c>
      <c r="AD24" s="15" t="s">
        <v>14</v>
      </c>
      <c r="AE24" s="68" t="n">
        <f aca="false">260+5100+5000+2000+175250-174000</f>
        <v>13610</v>
      </c>
      <c r="AF24" s="17" t="n">
        <f aca="false">ROUND(AE24/AB24*100,1)</f>
        <v>453.7</v>
      </c>
      <c r="AG24" s="15" t="n">
        <f aca="false">IF((0.1&lt;=AF24)*AND(AF24&lt;=999.9),AF24,"-")</f>
        <v>453.7</v>
      </c>
      <c r="AH24" s="29" t="n">
        <v>0</v>
      </c>
      <c r="AI24" s="17" t="n">
        <f aca="false">ROUND(AH24/AE24*100,1)</f>
        <v>0</v>
      </c>
      <c r="AJ24" s="15" t="str">
        <f aca="false">IF((0.1&lt;=AI24)*AND(AI24&lt;=999.9),AI24,"-")</f>
        <v>-</v>
      </c>
      <c r="AK24" s="29" t="n">
        <v>5000</v>
      </c>
      <c r="AL24" s="17" t="e">
        <f aca="false">ROUND(AK24/AH24*100,1)</f>
        <v>#DIV/0!</v>
      </c>
      <c r="AM24" s="15" t="s">
        <v>14</v>
      </c>
      <c r="AN24" s="29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29" t="n">
        <v>150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v>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3384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0708</v>
      </c>
      <c r="P25" s="34" t="n">
        <f aca="false">SUM(P21:P24)</f>
        <v>54055</v>
      </c>
      <c r="Q25" s="17" t="n">
        <f aca="false">ROUND(P25/O25*100,1)</f>
        <v>132.8</v>
      </c>
      <c r="R25" s="36" t="n">
        <f aca="false">IF((0.1&lt;=Q25)*AND(Q25&lt;=999.9),Q25,"-")</f>
        <v>132.8</v>
      </c>
      <c r="S25" s="34" t="n">
        <f aca="false">SUM(S21:S24)</f>
        <v>106309</v>
      </c>
      <c r="T25" s="17" t="n">
        <f aca="false">ROUND(S25/P25*100,1)</f>
        <v>196.7</v>
      </c>
      <c r="U25" s="36" t="n">
        <f aca="false">IF((0.1&lt;=T25)*AND(T25&lt;=999.9),T25,"-")</f>
        <v>196.7</v>
      </c>
      <c r="V25" s="34" t="n">
        <f aca="false">SUM(V21:V24)</f>
        <v>68346</v>
      </c>
      <c r="W25" s="17" t="n">
        <f aca="false">ROUND(V25/S25*100,1)</f>
        <v>64.3</v>
      </c>
      <c r="X25" s="36" t="n">
        <f aca="false">IF((0.1&lt;=W25)*AND(W25&lt;=999.9),W25,"-")</f>
        <v>64.3</v>
      </c>
      <c r="Y25" s="34" t="n">
        <f aca="false">SUM(Y21:Y24)</f>
        <v>34063</v>
      </c>
      <c r="Z25" s="17" t="n">
        <f aca="false">ROUND(Y25/V25*100,1)</f>
        <v>49.8</v>
      </c>
      <c r="AA25" s="36" t="n">
        <f aca="false">IF((0.1&lt;=Z25)*AND(Z25&lt;=999.9),Z25,"-")</f>
        <v>49.8</v>
      </c>
      <c r="AB25" s="34" t="n">
        <f aca="false">SUM(AB21:AB24)</f>
        <v>237638</v>
      </c>
      <c r="AC25" s="17" t="n">
        <f aca="false">ROUND(AB25/Y25*100,1)</f>
        <v>697.6</v>
      </c>
      <c r="AD25" s="36" t="n">
        <f aca="false">IF((0.1&lt;=AC25)*AND(AC25&lt;=999.9),AC25,"-")</f>
        <v>697.6</v>
      </c>
      <c r="AE25" s="34" t="n">
        <f aca="false">SUM(AE21:AE24)</f>
        <v>73616</v>
      </c>
      <c r="AF25" s="17" t="n">
        <f aca="false">ROUND(AE25/AB25*100,1)</f>
        <v>31</v>
      </c>
      <c r="AG25" s="36" t="n">
        <f aca="false">IF((0.1&lt;=AF25)*AND(AF25&lt;=999.9),AF25,"-")</f>
        <v>31</v>
      </c>
      <c r="AH25" s="34" t="n">
        <f aca="false">SUM(AH21:AH24)</f>
        <v>65897</v>
      </c>
      <c r="AI25" s="17" t="n">
        <f aca="false">ROUND(AH25/AE25*100,1)</f>
        <v>89.5</v>
      </c>
      <c r="AJ25" s="36" t="n">
        <f aca="false">IF((0.1&lt;=AI25)*AND(AI25&lt;=999.9),AI25,"-")</f>
        <v>89.5</v>
      </c>
      <c r="AK25" s="34" t="n">
        <f aca="false">SUM(AK21:AK24)</f>
        <v>45103</v>
      </c>
      <c r="AL25" s="17" t="n">
        <f aca="false">ROUND(AK25/AH25*100,1)</f>
        <v>68.4</v>
      </c>
      <c r="AM25" s="36" t="n">
        <f aca="false">IF((0.1&lt;=AL25)*AND(AL25&lt;=999.9),AL25,"-")</f>
        <v>68.4</v>
      </c>
      <c r="AN25" s="34" t="n">
        <f aca="false">SUM(AN21:AN24)</f>
        <v>129325</v>
      </c>
      <c r="AO25" s="17" t="n">
        <f aca="false">ROUND(AN25/AK25*100,1)</f>
        <v>286.7</v>
      </c>
      <c r="AP25" s="36" t="n">
        <f aca="false">IF((0.1&lt;=AO25)*AND(AO25&lt;=999.9),AO25,"-")</f>
        <v>286.7</v>
      </c>
      <c r="AQ25" s="34" t="n">
        <f aca="false">SUM(AQ21:AQ24)</f>
        <v>37901</v>
      </c>
      <c r="AR25" s="17" t="n">
        <f aca="false">ROUND(AQ25/AN25*100,1)</f>
        <v>29.3</v>
      </c>
      <c r="AS25" s="36" t="n">
        <f aca="false">IF((0.1&lt;=AR25)*AND(AR25&lt;=999.9),AR25,"-")</f>
        <v>29.3</v>
      </c>
      <c r="AT25" s="34" t="n">
        <f aca="false">SUM(AT21:AT24)</f>
        <v>35299</v>
      </c>
      <c r="AU25" s="17" t="n">
        <f aca="false">ROUND(AT25/AQ25*100,1)</f>
        <v>93.1</v>
      </c>
      <c r="AV25" s="36" t="n">
        <f aca="false">IF((0.1&lt;=AU25)*AND(AU25&lt;=999.9),AU25,"-")</f>
        <v>93.1</v>
      </c>
      <c r="AW25" s="34" t="n">
        <f aca="false">SUM(AW21:AW24)</f>
        <v>73520</v>
      </c>
      <c r="AX25" s="17" t="n">
        <f aca="false">ROUND(AW25/AT25*100,1)</f>
        <v>208.3</v>
      </c>
      <c r="AY25" s="36" t="n">
        <f aca="false">IF((0.1&lt;=AX25)*AND(AX25&lt;=999.9),AX25,"-")</f>
        <v>208.3</v>
      </c>
      <c r="AZ25" s="34" t="n">
        <f aca="false">SUM(AZ21:AZ24)</f>
        <v>961072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5308</v>
      </c>
      <c r="P26" s="40" t="n">
        <f aca="false">P20+P25</f>
        <v>139821</v>
      </c>
      <c r="Q26" s="17" t="n">
        <f aca="false">ROUND(P26/O26*100,1)</f>
        <v>111.6</v>
      </c>
      <c r="R26" s="41" t="n">
        <f aca="false">IF((0.1&lt;=Q26)*AND(Q26&lt;=999.9),Q26,"-")</f>
        <v>111.6</v>
      </c>
      <c r="S26" s="40" t="n">
        <f aca="false">S20+S25</f>
        <v>190170</v>
      </c>
      <c r="T26" s="17" t="n">
        <f aca="false">ROUND(S26/P26*100,1)</f>
        <v>136</v>
      </c>
      <c r="U26" s="41" t="n">
        <f aca="false">IF((0.1&lt;=T26)*AND(T26&lt;=999.9),T26,"-")</f>
        <v>136</v>
      </c>
      <c r="V26" s="40" t="n">
        <f aca="false">V20+V25</f>
        <v>153455</v>
      </c>
      <c r="W26" s="17" t="n">
        <f aca="false">ROUND(V26/S26*100,1)</f>
        <v>80.7</v>
      </c>
      <c r="X26" s="41" t="n">
        <f aca="false">IF((0.1&lt;=W26)*AND(W26&lt;=999.9),W26,"-")</f>
        <v>80.7</v>
      </c>
      <c r="Y26" s="40" t="n">
        <f aca="false">Y20+Y25</f>
        <v>115036</v>
      </c>
      <c r="Z26" s="17" t="n">
        <f aca="false">ROUND(Y26/V26*100,1)</f>
        <v>75</v>
      </c>
      <c r="AA26" s="41" t="n">
        <f aca="false">IF((0.1&lt;=Z26)*AND(Z26&lt;=999.9),Z26,"-")</f>
        <v>75</v>
      </c>
      <c r="AB26" s="40" t="n">
        <f aca="false">AB20+AB25</f>
        <v>319230</v>
      </c>
      <c r="AC26" s="17" t="n">
        <f aca="false">ROUND(AB26/Y26*100,1)</f>
        <v>277.5</v>
      </c>
      <c r="AD26" s="41" t="n">
        <f aca="false">IF((0.1&lt;=AC26)*AND(AC26&lt;=999.9),AC26,"-")</f>
        <v>277.5</v>
      </c>
      <c r="AE26" s="40" t="n">
        <f aca="false">AE20+AE25</f>
        <v>153930</v>
      </c>
      <c r="AF26" s="17" t="n">
        <f aca="false">ROUND(AE26/AB26*100,1)</f>
        <v>48.2</v>
      </c>
      <c r="AG26" s="41" t="n">
        <f aca="false">IF((0.1&lt;=AF26)*AND(AF26&lt;=999.9),AF26,"-")</f>
        <v>48.2</v>
      </c>
      <c r="AH26" s="40" t="n">
        <f aca="false">AH20+AH25</f>
        <v>146759</v>
      </c>
      <c r="AI26" s="17" t="n">
        <f aca="false">ROUND(AH26/AE26*100,1)</f>
        <v>95.3</v>
      </c>
      <c r="AJ26" s="41" t="n">
        <f aca="false">IF((0.1&lt;=AI26)*AND(AI26&lt;=999.9),AI26,"-")</f>
        <v>95.3</v>
      </c>
      <c r="AK26" s="40" t="n">
        <f aca="false">AK20+AK25</f>
        <v>128489</v>
      </c>
      <c r="AL26" s="17" t="n">
        <f aca="false">ROUND(AK26/AH26*100,1)</f>
        <v>87.6</v>
      </c>
      <c r="AM26" s="41" t="n">
        <f aca="false">IF((0.1&lt;=AL26)*AND(AL26&lt;=999.9),AL26,"-")</f>
        <v>87.6</v>
      </c>
      <c r="AN26" s="40" t="n">
        <f aca="false">AN20+AN25</f>
        <v>215037</v>
      </c>
      <c r="AO26" s="17" t="n">
        <f aca="false">ROUND(AN26/AK26*100,1)</f>
        <v>167.4</v>
      </c>
      <c r="AP26" s="41" t="n">
        <f aca="false">IF((0.1&lt;=AO26)*AND(AO26&lt;=999.9),AO26,"-")</f>
        <v>167.4</v>
      </c>
      <c r="AQ26" s="40" t="n">
        <f aca="false">AQ20+AQ25</f>
        <v>130323</v>
      </c>
      <c r="AR26" s="17" t="n">
        <f aca="false">ROUND(AQ26/AN26*100,1)</f>
        <v>60.6</v>
      </c>
      <c r="AS26" s="41" t="n">
        <f aca="false">IF((0.1&lt;=AR26)*AND(AR26&lt;=999.9),AR26,"-")</f>
        <v>60.6</v>
      </c>
      <c r="AT26" s="40" t="n">
        <f aca="false">AT20+AT25</f>
        <v>126850</v>
      </c>
      <c r="AU26" s="17" t="n">
        <f aca="false">ROUND(AT26/AQ26*100,1)</f>
        <v>97.3</v>
      </c>
      <c r="AV26" s="41" t="n">
        <f aca="false">IF((0.1&lt;=AU26)*AND(AU26&lt;=999.9),AU26,"-")</f>
        <v>97.3</v>
      </c>
      <c r="AW26" s="40" t="n">
        <f aca="false">AW20+AW25</f>
        <v>168616</v>
      </c>
      <c r="AX26" s="17" t="n">
        <f aca="false">ROUND(AW26/AT26*100,1)</f>
        <v>132.9</v>
      </c>
      <c r="AY26" s="41" t="n">
        <f aca="false">IF((0.1&lt;=AX26)*AND(AX26&lt;=999.9),AX26,"-")</f>
        <v>132.9</v>
      </c>
      <c r="AZ26" s="40" t="n">
        <f aca="false">AZ20+AZ25</f>
        <v>198771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35821</v>
      </c>
      <c r="P27" s="14" t="n">
        <f aca="false">P15-P26</f>
        <v>146980</v>
      </c>
      <c r="Q27" s="17" t="n">
        <f aca="false">ROUND(P27/O27*100,1)</f>
        <v>108.2</v>
      </c>
      <c r="R27" s="16" t="n">
        <f aca="false">IF((0.1&lt;=Q27)*AND(Q27&lt;=999.9),Q27,"-")</f>
        <v>108.2</v>
      </c>
      <c r="S27" s="14" t="n">
        <f aca="false">S15-S26</f>
        <v>88844</v>
      </c>
      <c r="T27" s="17" t="n">
        <f aca="false">ROUND(S27/P27*100,1)</f>
        <v>60.4</v>
      </c>
      <c r="U27" s="16" t="n">
        <f aca="false">IF((0.1&lt;=T27)*AND(T27&lt;=999.9),T27,"-")</f>
        <v>60.4</v>
      </c>
      <c r="V27" s="14" t="n">
        <f aca="false">V15-V26</f>
        <v>104950</v>
      </c>
      <c r="W27" s="17" t="n">
        <f aca="false">ROUND(V27/S27*100,1)</f>
        <v>118.1</v>
      </c>
      <c r="X27" s="16" t="n">
        <f aca="false">IF((0.1&lt;=W27)*AND(W27&lt;=999.9),W27,"-")</f>
        <v>118.1</v>
      </c>
      <c r="Y27" s="14" t="n">
        <f aca="false">Y15-Y26</f>
        <v>110465</v>
      </c>
      <c r="Z27" s="17" t="n">
        <f aca="false">ROUND(Y27/V27*100,1)</f>
        <v>105.3</v>
      </c>
      <c r="AA27" s="16" t="n">
        <f aca="false">IF((0.1&lt;=Z27)*AND(Z27&lt;=999.9),Z27,"-")</f>
        <v>105.3</v>
      </c>
      <c r="AB27" s="14" t="n">
        <f aca="false">AB15-AB26</f>
        <v>-88460</v>
      </c>
      <c r="AC27" s="17" t="n">
        <f aca="false">ROUND(AB27/Y27*100,1)</f>
        <v>-80.1</v>
      </c>
      <c r="AD27" s="16" t="str">
        <f aca="false">IF((0.1&lt;=AC27)*AND(AC27&lt;=999.9),AC27,"-")</f>
        <v>-</v>
      </c>
      <c r="AE27" s="14" t="n">
        <f aca="false">AE15-AE26</f>
        <v>70223</v>
      </c>
      <c r="AF27" s="17" t="n">
        <f aca="false">ROUND(AE27/AB27*100,1)</f>
        <v>-79.4</v>
      </c>
      <c r="AG27" s="16" t="str">
        <f aca="false">IF((0.1&lt;=AF27)*AND(AF27&lt;=999.9),AF27,"-")</f>
        <v>-</v>
      </c>
      <c r="AH27" s="14" t="n">
        <f aca="false">AH15-AH26</f>
        <v>83007</v>
      </c>
      <c r="AI27" s="17" t="n">
        <f aca="false">ROUND(AH27/AE27*100,1)</f>
        <v>118.2</v>
      </c>
      <c r="AJ27" s="16" t="n">
        <f aca="false">IF((0.1&lt;=AI27)*AND(AI27&lt;=999.9),AI27,"-")</f>
        <v>118.2</v>
      </c>
      <c r="AK27" s="14" t="n">
        <f aca="false">AK15-AK26</f>
        <v>93758</v>
      </c>
      <c r="AL27" s="17" t="n">
        <f aca="false">ROUND(AK27/AH27*100,1)</f>
        <v>113</v>
      </c>
      <c r="AM27" s="16" t="n">
        <f aca="false">IF((0.1&lt;=AL27)*AND(AL27&lt;=999.9),AL27,"-")</f>
        <v>113</v>
      </c>
      <c r="AN27" s="14" t="n">
        <f aca="false">AN15-AN26</f>
        <v>12997</v>
      </c>
      <c r="AO27" s="17" t="n">
        <f aca="false">ROUND(AN27/AK27*100,1)</f>
        <v>13.9</v>
      </c>
      <c r="AP27" s="16" t="n">
        <f aca="false">IF((0.1&lt;=AO27)*AND(AO27&lt;=999.9),AO27,"-")</f>
        <v>13.9</v>
      </c>
      <c r="AQ27" s="14" t="n">
        <f aca="false">AQ15-AQ26</f>
        <v>91123</v>
      </c>
      <c r="AR27" s="17" t="n">
        <f aca="false">ROUND(AQ27/AN27*100,1)</f>
        <v>701.1</v>
      </c>
      <c r="AS27" s="16" t="n">
        <f aca="false">IF((0.1&lt;=AR27)*AND(AR27&lt;=999.9),AR27,"-")</f>
        <v>701.1</v>
      </c>
      <c r="AT27" s="14" t="n">
        <f aca="false">AT15-AT26</f>
        <v>95017</v>
      </c>
      <c r="AU27" s="17" t="n">
        <f aca="false">ROUND(AT27/AQ27*100,1)</f>
        <v>104.3</v>
      </c>
      <c r="AV27" s="16" t="n">
        <f aca="false">IF((0.1&lt;=AU27)*AND(AU27&lt;=999.9),AU27,"-")</f>
        <v>104.3</v>
      </c>
      <c r="AW27" s="14" t="n">
        <f aca="false">AW15-AW26</f>
        <v>59675</v>
      </c>
      <c r="AX27" s="17" t="n">
        <f aca="false">ROUND(AW27/AT27*100,1)</f>
        <v>62.8</v>
      </c>
      <c r="AY27" s="16" t="n">
        <f aca="false">IF((0.1&lt;=AX27)*AND(AX27&lt;=999.9),AX27,"-")</f>
        <v>62.8</v>
      </c>
      <c r="AZ27" s="14" t="n">
        <f aca="false">AZ15-AZ26</f>
        <v>868579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199832</v>
      </c>
      <c r="P28" s="44" t="n">
        <f aca="false">P27</f>
        <v>146980</v>
      </c>
      <c r="Q28" s="15" t="s">
        <v>14</v>
      </c>
      <c r="R28" s="45"/>
      <c r="S28" s="44" t="n">
        <f aca="false">P28+S27</f>
        <v>235824</v>
      </c>
      <c r="T28" s="15" t="s">
        <v>14</v>
      </c>
      <c r="U28" s="45"/>
      <c r="V28" s="44" t="n">
        <f aca="false">S28+V27</f>
        <v>340774</v>
      </c>
      <c r="W28" s="15" t="s">
        <v>14</v>
      </c>
      <c r="X28" s="45"/>
      <c r="Y28" s="44" t="n">
        <f aca="false">V28+Y27</f>
        <v>451239</v>
      </c>
      <c r="Z28" s="15" t="s">
        <v>14</v>
      </c>
      <c r="AA28" s="45"/>
      <c r="AB28" s="44" t="n">
        <f aca="false">Y28+AB27</f>
        <v>362779</v>
      </c>
      <c r="AC28" s="15" t="s">
        <v>14</v>
      </c>
      <c r="AD28" s="45"/>
      <c r="AE28" s="44" t="n">
        <f aca="false">AB28+AE27</f>
        <v>433002</v>
      </c>
      <c r="AF28" s="15" t="s">
        <v>14</v>
      </c>
      <c r="AG28" s="45"/>
      <c r="AH28" s="44" t="n">
        <f aca="false">AE28+AH27</f>
        <v>516009</v>
      </c>
      <c r="AI28" s="15" t="s">
        <v>14</v>
      </c>
      <c r="AJ28" s="45"/>
      <c r="AK28" s="44" t="n">
        <f aca="false">AH28+AK27</f>
        <v>609767</v>
      </c>
      <c r="AL28" s="15" t="s">
        <v>14</v>
      </c>
      <c r="AM28" s="45"/>
      <c r="AN28" s="44" t="n">
        <f aca="false">AK28+AN27</f>
        <v>622764</v>
      </c>
      <c r="AO28" s="15" t="s">
        <v>14</v>
      </c>
      <c r="AP28" s="45"/>
      <c r="AQ28" s="44" t="n">
        <f aca="false">AN28+AQ27</f>
        <v>713887</v>
      </c>
      <c r="AR28" s="15" t="s">
        <v>14</v>
      </c>
      <c r="AS28" s="45"/>
      <c r="AT28" s="44" t="n">
        <f aca="false">AQ28+AT27</f>
        <v>808904</v>
      </c>
      <c r="AU28" s="15" t="s">
        <v>14</v>
      </c>
      <c r="AV28" s="45"/>
      <c r="AW28" s="44" t="n">
        <f aca="false">AT28+AW27</f>
        <v>868579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6377</v>
      </c>
      <c r="P30" s="62" t="n">
        <f aca="false">+P13+P21</f>
        <v>32323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42060</v>
      </c>
      <c r="T30" s="65" t="n">
        <f aca="false">ROUND(S30/P30*100,1)</f>
        <v>130.1</v>
      </c>
      <c r="U30" s="63" t="n">
        <f aca="false">IF((0.1&lt;=T30)*AND(T30&lt;=999.9),T30,"-")</f>
        <v>130.1</v>
      </c>
      <c r="V30" s="62" t="n">
        <f aca="false">+V13+V21</f>
        <v>32028</v>
      </c>
      <c r="W30" s="65" t="n">
        <f aca="false">ROUND(V30/S30*100,1)</f>
        <v>76.1</v>
      </c>
      <c r="X30" s="63" t="n">
        <f aca="false">IF((0.1&lt;=W30)*AND(W30&lt;=999.9),W30,"-")</f>
        <v>76.1</v>
      </c>
      <c r="Y30" s="62" t="n">
        <f aca="false">+Y13+Y21</f>
        <v>38073</v>
      </c>
      <c r="Z30" s="65" t="n">
        <f aca="false">ROUND(Y30/V30*100,1)</f>
        <v>118.9</v>
      </c>
      <c r="AA30" s="63" t="n">
        <f aca="false">IF((0.1&lt;=Z30)*AND(Z30&lt;=999.9),Z30,"-")</f>
        <v>118.9</v>
      </c>
      <c r="AB30" s="62" t="n">
        <f aca="false">+AB13+AB21</f>
        <v>32751</v>
      </c>
      <c r="AC30" s="65" t="n">
        <f aca="false">ROUND(AB30/Y30*100,1)</f>
        <v>86</v>
      </c>
      <c r="AD30" s="63" t="n">
        <f aca="false">IF((0.1&lt;=AC30)*AND(AC30&lt;=999.9),AC30,"-")</f>
        <v>86</v>
      </c>
      <c r="AE30" s="62" t="n">
        <f aca="false">+AE13+AE21</f>
        <v>37104</v>
      </c>
      <c r="AF30" s="65" t="n">
        <f aca="false">ROUND(AE30/AB30*100,1)</f>
        <v>113.3</v>
      </c>
      <c r="AG30" s="63" t="n">
        <f aca="false">IF((0.1&lt;=AF30)*AND(AF30&lt;=999.9),AF30,"-")</f>
        <v>113.3</v>
      </c>
      <c r="AH30" s="62" t="n">
        <f aca="false">+AH13+AH21</f>
        <v>41969</v>
      </c>
      <c r="AI30" s="65" t="n">
        <f aca="false">ROUND(AH30/AE30*100,1)</f>
        <v>113.1</v>
      </c>
      <c r="AJ30" s="63" t="n">
        <f aca="false">IF((0.1&lt;=AI30)*AND(AI30&lt;=999.9),AI30,"-")</f>
        <v>113.1</v>
      </c>
      <c r="AK30" s="62" t="n">
        <f aca="false">+AK13+AK21</f>
        <v>35593</v>
      </c>
      <c r="AL30" s="65" t="n">
        <f aca="false">ROUND(AK30/AH30*100,1)</f>
        <v>84.8</v>
      </c>
      <c r="AM30" s="63" t="n">
        <f aca="false">IF((0.1&lt;=AL30)*AND(AL30&lt;=999.9),AL30,"-")</f>
        <v>84.8</v>
      </c>
      <c r="AN30" s="62" t="n">
        <f aca="false">+AN13+AN21</f>
        <v>38513</v>
      </c>
      <c r="AO30" s="65" t="n">
        <f aca="false">ROUND(AN30/AK30*100,1)</f>
        <v>108.2</v>
      </c>
      <c r="AP30" s="63" t="n">
        <f aca="false">IF((0.1&lt;=AO30)*AND(AO30&lt;=999.9),AO30,"-")</f>
        <v>108.2</v>
      </c>
      <c r="AQ30" s="62" t="n">
        <f aca="false">+AQ13+AQ21</f>
        <v>39149</v>
      </c>
      <c r="AR30" s="65" t="n">
        <f aca="false">ROUND(AQ30/AN30*100,1)</f>
        <v>101.7</v>
      </c>
      <c r="AS30" s="63" t="n">
        <f aca="false">IF((0.1&lt;=AR30)*AND(AR30&lt;=999.9),AR30,"-")</f>
        <v>101.7</v>
      </c>
      <c r="AT30" s="62" t="n">
        <f aca="false">+AT13+AT21</f>
        <v>33188</v>
      </c>
      <c r="AU30" s="65" t="n">
        <f aca="false">ROUND(AT30/AQ30*100,1)</f>
        <v>84.8</v>
      </c>
      <c r="AV30" s="63" t="n">
        <f aca="false">IF((0.1&lt;=AU30)*AND(AU30&lt;=999.9),AU30,"-")</f>
        <v>84.8</v>
      </c>
      <c r="AW30" s="62" t="n">
        <f aca="false">+AW13+AW21</f>
        <v>37888</v>
      </c>
      <c r="AX30" s="65" t="n">
        <f aca="false">ROUND(AW30/AT30*100,1)</f>
        <v>114.2</v>
      </c>
      <c r="AY30" s="63" t="n">
        <f aca="false">IF((0.1&lt;=AX30)*AND(AX30&lt;=999.9),AX30,"-")</f>
        <v>114.2</v>
      </c>
      <c r="AZ30" s="62" t="n">
        <f aca="false">+P30+S30+V30+Y30+AB30+AE30+AH30+AK30+AN30+AQ30+AT30+AW30</f>
        <v>440639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J18" activePane="bottomRight" state="frozen"/>
      <selection pane="topLeft" activeCell="A1" activeCellId="0" sqref="A1"/>
      <selection pane="topRight" activeCell="AJ1" activeCellId="0" sqref="AJ1"/>
      <selection pane="bottomLeft" activeCell="A18" activeCellId="0" sqref="A18"/>
      <selection pane="bottomRight" activeCell="AK22" activeCellId="0" sqref="AK2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17780</v>
      </c>
      <c r="P6" s="14" t="n">
        <v>392032</v>
      </c>
      <c r="Q6" s="17" t="n">
        <f aca="false">ROUND(P6/O6*100,1)</f>
        <v>123.4</v>
      </c>
      <c r="R6" s="16" t="n">
        <f aca="false">IF((0.1&lt;=Q6)*AND(Q6&lt;=999.9),Q6,"-")</f>
        <v>123.4</v>
      </c>
      <c r="S6" s="14" t="n">
        <v>432241</v>
      </c>
      <c r="T6" s="17" t="n">
        <f aca="false">ROUND(S6/P6*100,1)</f>
        <v>110.3</v>
      </c>
      <c r="U6" s="16" t="n">
        <f aca="false">IF((0.1&lt;=T6)*AND(T6&lt;=999.9),T6,"-")</f>
        <v>110.3</v>
      </c>
      <c r="V6" s="14" t="n">
        <v>354754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v>368988</v>
      </c>
      <c r="Z6" s="17" t="n">
        <f aca="false">ROUND(Y6/V6*100,1)</f>
        <v>104</v>
      </c>
      <c r="AA6" s="16" t="n">
        <f aca="false">IF((0.1&lt;=Z6)*AND(Z6&lt;=999.9),Z6,"-")</f>
        <v>104</v>
      </c>
      <c r="AB6" s="14" t="n">
        <v>359625</v>
      </c>
      <c r="AC6" s="17" t="n">
        <f aca="false">ROUND(AB6/Y6*100,1)</f>
        <v>97.5</v>
      </c>
      <c r="AD6" s="16" t="n">
        <f aca="false">IF((0.1&lt;=AC6)*AND(AC6&lt;=999.9),AC6,"-")</f>
        <v>97.5</v>
      </c>
      <c r="AE6" s="14" t="n">
        <v>3494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82434</v>
      </c>
      <c r="AI6" s="17" t="n">
        <f aca="false">ROUND(AH6/AE6*100,1)</f>
        <v>109.4</v>
      </c>
      <c r="AJ6" s="16" t="n">
        <f aca="false">IF((0.1&lt;=AI6)*AND(AI6&lt;=999.9),AI6,"-")</f>
        <v>109.4</v>
      </c>
      <c r="AK6" s="14" t="n">
        <v>333546</v>
      </c>
      <c r="AL6" s="17" t="n">
        <f aca="false">ROUND(AK6/AH6*100,1)</f>
        <v>87.2</v>
      </c>
      <c r="AM6" s="16" t="n">
        <f aca="false">IF((0.1&lt;=AL6)*AND(AL6&lt;=999.9),AL6,"-")</f>
        <v>87.2</v>
      </c>
      <c r="AN6" s="14" t="n">
        <v>339656</v>
      </c>
      <c r="AO6" s="17" t="n">
        <f aca="false">ROUND(AN6/AK6*100,1)</f>
        <v>101.8</v>
      </c>
      <c r="AP6" s="16" t="n">
        <f aca="false">IF((0.1&lt;=AO6)*AND(AO6&lt;=999.9),AO6,"-")</f>
        <v>101.8</v>
      </c>
      <c r="AQ6" s="14" t="n">
        <v>334853</v>
      </c>
      <c r="AR6" s="17" t="n">
        <f aca="false">ROUND(AQ6/AN6*100,1)</f>
        <v>98.6</v>
      </c>
      <c r="AS6" s="16" t="n">
        <f aca="false">IF((0.1&lt;=AR6)*AND(AR6&lt;=999.9),AR6,"-")</f>
        <v>98.6</v>
      </c>
      <c r="AT6" s="14" t="n">
        <v>336225</v>
      </c>
      <c r="AU6" s="17" t="n">
        <f aca="false">ROUND(AT6/AQ6*100,1)</f>
        <v>100.4</v>
      </c>
      <c r="AV6" s="16" t="n">
        <f aca="false">IF((0.1&lt;=AU6)*AND(AU6&lt;=999.9),AU6,"-")</f>
        <v>100.4</v>
      </c>
      <c r="AW6" s="14" t="n">
        <v>343774</v>
      </c>
      <c r="AX6" s="17" t="n">
        <f aca="false">ROUND(AW6/AT6*100,1)</f>
        <v>102.2</v>
      </c>
      <c r="AY6" s="16" t="n">
        <f aca="false">IF((0.1&lt;=AX6)*AND(AX6&lt;=999.9),AX6,"-")</f>
        <v>102.2</v>
      </c>
      <c r="AZ6" s="14" t="n">
        <f aca="false">+P6+S6+V6+Y6+AB6+AE6+AH6+AK6+AN6+AQ6+AT6+AW6</f>
        <v>432759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2865</v>
      </c>
      <c r="P7" s="20" t="n">
        <f aca="false">11412+31453</f>
        <v>42865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31453</f>
        <v>42865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31453</f>
        <v>42865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31453</f>
        <v>42865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997+35822</f>
        <v>48819</v>
      </c>
      <c r="AC7" s="17" t="n">
        <f aca="false">ROUND(AB7/Y7*100,1)</f>
        <v>113.9</v>
      </c>
      <c r="AD7" s="15" t="n">
        <f aca="false">IF((0.1&lt;=AC7)*AND(AC7&lt;=999.9),AC7,"-")</f>
        <v>113.9</v>
      </c>
      <c r="AE7" s="20" t="n">
        <f aca="false">12997+35822</f>
        <v>48819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2997+36547</f>
        <v>49544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2997+36547</f>
        <v>4954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2997+36547</f>
        <v>4954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2997+36547</f>
        <v>4954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2997+36547</f>
        <v>4954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2997+36547</f>
        <v>4954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66362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628</v>
      </c>
      <c r="P8" s="20" t="n">
        <v>1989</v>
      </c>
      <c r="Q8" s="17" t="n">
        <f aca="false">ROUND(P8/O8*100,1)</f>
        <v>122.2</v>
      </c>
      <c r="R8" s="15" t="n">
        <f aca="false">IF((0.1&lt;=Q8)*AND(Q8&lt;=999.9),Q8,"-")</f>
        <v>122.2</v>
      </c>
      <c r="S8" s="20" t="n">
        <v>2192</v>
      </c>
      <c r="T8" s="17" t="n">
        <f aca="false">ROUND(S8/P8*100,1)</f>
        <v>110.2</v>
      </c>
      <c r="U8" s="15" t="n">
        <f aca="false">IF((0.1&lt;=T8)*AND(T8&lt;=999.9),T8,"-")</f>
        <v>110.2</v>
      </c>
      <c r="V8" s="20" t="n">
        <v>1815</v>
      </c>
      <c r="W8" s="17" t="n">
        <f aca="false">ROUND(V8/S8*100,1)</f>
        <v>82.8</v>
      </c>
      <c r="X8" s="15" t="n">
        <f aca="false">IF((0.1&lt;=W8)*AND(W8&lt;=999.9),W8,"-")</f>
        <v>82.8</v>
      </c>
      <c r="Y8" s="20" t="n">
        <v>1839</v>
      </c>
      <c r="Z8" s="17" t="n">
        <f aca="false">ROUND(Y8/V8*100,1)</f>
        <v>101.3</v>
      </c>
      <c r="AA8" s="15" t="n">
        <f aca="false">IF((0.1&lt;=Z8)*AND(Z8&lt;=999.9),Z8,"-")</f>
        <v>101.3</v>
      </c>
      <c r="AB8" s="20" t="n">
        <v>1832</v>
      </c>
      <c r="AC8" s="17" t="n">
        <f aca="false">ROUND(AB8/Y8*100,1)</f>
        <v>99.6</v>
      </c>
      <c r="AD8" s="15" t="n">
        <f aca="false">IF((0.1&lt;=AC8)*AND(AC8&lt;=999.9),AC8,"-")</f>
        <v>99.6</v>
      </c>
      <c r="AE8" s="20" t="n">
        <v>1736</v>
      </c>
      <c r="AF8" s="17" t="n">
        <f aca="false">ROUND(AE8/AB8*100,1)</f>
        <v>94.8</v>
      </c>
      <c r="AG8" s="15" t="n">
        <f aca="false">IF((0.1&lt;=AF8)*AND(AF8&lt;=999.9),AF8,"-")</f>
        <v>94.8</v>
      </c>
      <c r="AH8" s="20" t="n">
        <v>1942</v>
      </c>
      <c r="AI8" s="17" t="n">
        <f aca="false">ROUND(AH8/AE8*100,1)</f>
        <v>111.9</v>
      </c>
      <c r="AJ8" s="15" t="n">
        <f aca="false">IF((0.1&lt;=AI8)*AND(AI8&lt;=999.9),AI8,"-")</f>
        <v>111.9</v>
      </c>
      <c r="AK8" s="20" t="n">
        <v>1708</v>
      </c>
      <c r="AL8" s="17" t="n">
        <f aca="false">ROUND(AK8/AH8*100,1)</f>
        <v>88</v>
      </c>
      <c r="AM8" s="15" t="n">
        <f aca="false">IF((0.1&lt;=AL8)*AND(AL8&lt;=999.9),AL8,"-")</f>
        <v>88</v>
      </c>
      <c r="AN8" s="20" t="n">
        <v>1739</v>
      </c>
      <c r="AO8" s="17" t="n">
        <f aca="false">ROUND(AN8/AK8*100,1)</f>
        <v>101.8</v>
      </c>
      <c r="AP8" s="15" t="n">
        <f aca="false">IF((0.1&lt;=AO8)*AND(AO8&lt;=999.9),AO8,"-")</f>
        <v>101.8</v>
      </c>
      <c r="AQ8" s="20" t="n">
        <v>1715</v>
      </c>
      <c r="AR8" s="17" t="n">
        <f aca="false">ROUND(AQ8/AN8*100,1)</f>
        <v>98.6</v>
      </c>
      <c r="AS8" s="15" t="n">
        <f aca="false">IF((0.1&lt;=AR8)*AND(AR8&lt;=999.9),AR8,"-")</f>
        <v>98.6</v>
      </c>
      <c r="AT8" s="20" t="n">
        <v>1722</v>
      </c>
      <c r="AU8" s="17" t="n">
        <f aca="false">ROUND(AT8/AQ8*100,1)</f>
        <v>100.4</v>
      </c>
      <c r="AV8" s="15" t="n">
        <f aca="false">IF((0.1&lt;=AU8)*AND(AU8&lt;=999.9),AU8,"-")</f>
        <v>100.4</v>
      </c>
      <c r="AW8" s="20" t="n">
        <v>1760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198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7370</v>
      </c>
      <c r="P9" s="20" t="n">
        <v>12030</v>
      </c>
      <c r="Q9" s="17" t="n">
        <f aca="false">ROUND(P9/O9*100,1)</f>
        <v>163.2</v>
      </c>
      <c r="R9" s="15" t="n">
        <f aca="false">IF((0.1&lt;=Q9)*AND(Q9&lt;=999.9),Q9,"-")</f>
        <v>163.2</v>
      </c>
      <c r="S9" s="20" t="n">
        <v>15340</v>
      </c>
      <c r="T9" s="17" t="n">
        <f aca="false">ROUND(S9/P9*100,1)</f>
        <v>127.5</v>
      </c>
      <c r="U9" s="15" t="n">
        <f aca="false">IF((0.1&lt;=T9)*AND(T9&lt;=999.9),T9,"-")</f>
        <v>127.5</v>
      </c>
      <c r="V9" s="20" t="n">
        <v>9200</v>
      </c>
      <c r="W9" s="17" t="n">
        <f aca="false">ROUND(V9/S9*100,1)</f>
        <v>60</v>
      </c>
      <c r="X9" s="15" t="n">
        <f aca="false">IF((0.1&lt;=W9)*AND(W9&lt;=999.9),W9,"-")</f>
        <v>60</v>
      </c>
      <c r="Y9" s="20" t="n">
        <v>10170</v>
      </c>
      <c r="Z9" s="17" t="n">
        <f aca="false">ROUND(Y9/V9*100,1)</f>
        <v>110.5</v>
      </c>
      <c r="AA9" s="15" t="n">
        <f aca="false">IF((0.1&lt;=Z9)*AND(Z9&lt;=999.9),Z9,"-")</f>
        <v>110.5</v>
      </c>
      <c r="AB9" s="20" t="n">
        <v>9000</v>
      </c>
      <c r="AC9" s="17" t="n">
        <f aca="false">ROUND(AB9/Y9*100,1)</f>
        <v>88.5</v>
      </c>
      <c r="AD9" s="15" t="n">
        <f aca="false">IF((0.1&lt;=AC9)*AND(AC9&lt;=999.9),AC9,"-")</f>
        <v>88.5</v>
      </c>
      <c r="AE9" s="20" t="n">
        <v>8300</v>
      </c>
      <c r="AF9" s="17" t="n">
        <f aca="false">ROUND(AE9/AB9*100,1)</f>
        <v>92.2</v>
      </c>
      <c r="AG9" s="15" t="n">
        <f aca="false">IF((0.1&lt;=AF9)*AND(AF9&lt;=999.9),AF9,"-")</f>
        <v>92.2</v>
      </c>
      <c r="AH9" s="20" t="n">
        <v>10730</v>
      </c>
      <c r="AI9" s="17" t="n">
        <f aca="false">ROUND(AH9/AE9*100,1)</f>
        <v>129.3</v>
      </c>
      <c r="AJ9" s="15" t="n">
        <f aca="false">IF((0.1&lt;=AI9)*AND(AI9&lt;=999.9),AI9,"-")</f>
        <v>129.3</v>
      </c>
      <c r="AK9" s="20" t="n">
        <v>7700</v>
      </c>
      <c r="AL9" s="17" t="n">
        <f aca="false">ROUND(AK9/AH9*100,1)</f>
        <v>71.8</v>
      </c>
      <c r="AM9" s="15" t="n">
        <f aca="false">IF((0.1&lt;=AL9)*AND(AL9&lt;=999.9),AL9,"-")</f>
        <v>71.8</v>
      </c>
      <c r="AN9" s="20" t="n">
        <v>-33647</v>
      </c>
      <c r="AO9" s="17" t="n">
        <f aca="false">ROUND(AN9/AK9*100,1)</f>
        <v>-437</v>
      </c>
      <c r="AP9" s="15" t="str">
        <f aca="false">IF((0.1&lt;=AO9)*AND(AO9&lt;=999.9),AO9,"-")</f>
        <v>-</v>
      </c>
      <c r="AQ9" s="20" t="n">
        <v>7750</v>
      </c>
      <c r="AR9" s="17" t="n">
        <f aca="false">ROUND(AQ9/AN9*100,1)</f>
        <v>-23</v>
      </c>
      <c r="AS9" s="15" t="str">
        <f aca="false">IF((0.1&lt;=AR9)*AND(AR9&lt;=999.9),AR9,"-")</f>
        <v>-</v>
      </c>
      <c r="AT9" s="20" t="n">
        <v>7800</v>
      </c>
      <c r="AU9" s="17" t="n">
        <f aca="false">ROUND(AT9/AQ9*100,1)</f>
        <v>100.6</v>
      </c>
      <c r="AV9" s="15" t="n">
        <f aca="false">IF((0.1&lt;=AU9)*AND(AU9&lt;=999.9),AU9,"-")</f>
        <v>100.6</v>
      </c>
      <c r="AW9" s="20" t="n">
        <v>8070</v>
      </c>
      <c r="AX9" s="17" t="n">
        <f aca="false">ROUND(AW9/AT9*100,1)</f>
        <v>103.5</v>
      </c>
      <c r="AY9" s="15" t="n">
        <f aca="false">IF((0.1&lt;=AX9)*AND(AX9&lt;=999.9),AX9,"-")</f>
        <v>103.5</v>
      </c>
      <c r="AZ9" s="20" t="n">
        <f aca="false">+P9+S9+V9+Y9+AB9+AE9+AH9+AK9+AN9+AQ9+AT9+AW9</f>
        <v>72443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2200</v>
      </c>
      <c r="P10" s="20" t="n">
        <v>222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22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6100</v>
      </c>
      <c r="W10" s="17" t="n">
        <f aca="false">ROUND(V10/S10*100,1)</f>
        <v>117.6</v>
      </c>
      <c r="X10" s="15" t="n">
        <f aca="false">IF((0.1&lt;=W10)*AND(W10&lt;=999.9),W10,"-")</f>
        <v>117.6</v>
      </c>
      <c r="Y10" s="20" t="n">
        <v>254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54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54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54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54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54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54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54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54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99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6</v>
      </c>
      <c r="P11" s="20" t="n">
        <v>103</v>
      </c>
      <c r="Q11" s="17" t="n">
        <f aca="false">ROUND(P11/O11*100,1)</f>
        <v>107.3</v>
      </c>
      <c r="R11" s="15" t="n">
        <f aca="false">IF((0.1&lt;=Q11)*AND(Q11&lt;=999.9),Q11,"-")</f>
        <v>107.3</v>
      </c>
      <c r="S11" s="20" t="n">
        <v>103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103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103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103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103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103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103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103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103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103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103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23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850</v>
      </c>
      <c r="P12" s="20" t="n">
        <v>5180</v>
      </c>
      <c r="Q12" s="17" t="n">
        <f aca="false">ROUND(P12/O12*100,1)</f>
        <v>106.8</v>
      </c>
      <c r="R12" s="15" t="n">
        <f aca="false">IF((0.1&lt;=Q12)*AND(Q12&lt;=999.9),Q12,"-")</f>
        <v>106.8</v>
      </c>
      <c r="S12" s="20" t="n">
        <v>51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51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51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51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51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51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51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51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51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51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51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621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0480</v>
      </c>
      <c r="P13" s="20" t="n">
        <v>11780</v>
      </c>
      <c r="Q13" s="17" t="n">
        <f aca="false">ROUND(P13/O13*100,1)</f>
        <v>112.4</v>
      </c>
      <c r="R13" s="15" t="n">
        <f aca="false">IF((0.1&lt;=Q13)*AND(Q13&lt;=999.9),Q13,"-")</f>
        <v>112.4</v>
      </c>
      <c r="S13" s="20" t="n">
        <v>12340</v>
      </c>
      <c r="T13" s="17" t="n">
        <f aca="false">ROUND(S13/P13*100,1)</f>
        <v>104.8</v>
      </c>
      <c r="U13" s="15" t="n">
        <f aca="false">IF((0.1&lt;=T13)*AND(T13&lt;=999.9),T13,"-")</f>
        <v>104.8</v>
      </c>
      <c r="V13" s="20" t="n">
        <f aca="false">12160+100</f>
        <v>12260</v>
      </c>
      <c r="W13" s="17" t="n">
        <f aca="false">ROUND(V13/S13*100,1)</f>
        <v>99.4</v>
      </c>
      <c r="X13" s="15" t="n">
        <f aca="false">IF((0.1&lt;=W13)*AND(W13&lt;=999.9),W13,"-")</f>
        <v>99.4</v>
      </c>
      <c r="Y13" s="20" t="n">
        <f aca="false">14400+145+105-3500</f>
        <v>11150</v>
      </c>
      <c r="Z13" s="17" t="n">
        <f aca="false">ROUND(Y13/V13*100,1)</f>
        <v>90.9</v>
      </c>
      <c r="AA13" s="15" t="n">
        <f aca="false">IF((0.1&lt;=Z13)*AND(Z13&lt;=999.9),Z13,"-")</f>
        <v>90.9</v>
      </c>
      <c r="AB13" s="20" t="n">
        <f aca="false">11850+210-3500</f>
        <v>8560</v>
      </c>
      <c r="AC13" s="17" t="n">
        <f aca="false">ROUND(AB13/Y13*100,1)</f>
        <v>76.8</v>
      </c>
      <c r="AD13" s="15" t="n">
        <f aca="false">IF((0.1&lt;=AC13)*AND(AC13&lt;=999.9),AC13,"-")</f>
        <v>76.8</v>
      </c>
      <c r="AE13" s="20" t="n">
        <f aca="false">11670-3500</f>
        <v>8170</v>
      </c>
      <c r="AF13" s="17" t="n">
        <f aca="false">ROUND(AE13/AB13*100,1)</f>
        <v>95.4</v>
      </c>
      <c r="AG13" s="15" t="n">
        <f aca="false">IF((0.1&lt;=AF13)*AND(AF13&lt;=999.9),AF13,"-")</f>
        <v>95.4</v>
      </c>
      <c r="AH13" s="20" t="n">
        <f aca="false">13570+315-3500</f>
        <v>10385</v>
      </c>
      <c r="AI13" s="17" t="n">
        <f aca="false">ROUND(AH13/AE13*100,1)</f>
        <v>127.1</v>
      </c>
      <c r="AJ13" s="15" t="n">
        <f aca="false">IF((0.1&lt;=AI13)*AND(AI13&lt;=999.9),AI13,"-")</f>
        <v>127.1</v>
      </c>
      <c r="AK13" s="20" t="n">
        <f aca="false">11730+210-3500</f>
        <v>8440</v>
      </c>
      <c r="AL13" s="17" t="n">
        <f aca="false">ROUND(AK13/AH13*100,1)</f>
        <v>81.3</v>
      </c>
      <c r="AM13" s="15" t="n">
        <f aca="false">IF((0.1&lt;=AL13)*AND(AL13&lt;=999.9),AL13,"-")</f>
        <v>81.3</v>
      </c>
      <c r="AN13" s="20" t="n">
        <f aca="false">13150-3500</f>
        <v>9650</v>
      </c>
      <c r="AO13" s="17" t="n">
        <f aca="false">ROUND(AN13/AK13*100,1)</f>
        <v>114.3</v>
      </c>
      <c r="AP13" s="15" t="n">
        <f aca="false">IF((0.1&lt;=AO13)*AND(AO13&lt;=999.9),AO13,"-")</f>
        <v>114.3</v>
      </c>
      <c r="AQ13" s="20" t="n">
        <f aca="false">11910+415-3500</f>
        <v>8825</v>
      </c>
      <c r="AR13" s="17" t="n">
        <f aca="false">ROUND(AQ13/AN13*100,1)</f>
        <v>91.5</v>
      </c>
      <c r="AS13" s="15" t="n">
        <f aca="false">IF((0.1&lt;=AR13)*AND(AR13&lt;=999.9),AR13,"-")</f>
        <v>91.5</v>
      </c>
      <c r="AT13" s="20" t="n">
        <f aca="false">10220+420-3500</f>
        <v>7140</v>
      </c>
      <c r="AU13" s="17" t="n">
        <f aca="false">ROUND(AT13/AQ13*100,1)</f>
        <v>80.9</v>
      </c>
      <c r="AV13" s="15" t="n">
        <f aca="false">IF((0.1&lt;=AU13)*AND(AU13&lt;=999.9),AU13,"-")</f>
        <v>80.9</v>
      </c>
      <c r="AW13" s="20" t="n">
        <f aca="false">13900+315-3500</f>
        <v>10715</v>
      </c>
      <c r="AX13" s="17" t="n">
        <f aca="false">ROUND(AW13/AT13*100,1)</f>
        <v>150.1</v>
      </c>
      <c r="AY13" s="15" t="n">
        <f aca="false">IF((0.1&lt;=AX13)*AND(AX13&lt;=999.9),AX13,"-")</f>
        <v>150.1</v>
      </c>
      <c r="AZ13" s="20" t="n">
        <f aca="false">+P13+S13+V13+Y13+AB13+AE13+AH13+AK13+AN13+AQ13+AT13+AW13</f>
        <v>11941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9489</v>
      </c>
      <c r="P14" s="23" t="n">
        <f aca="false">SUM(P7:P13)</f>
        <v>96147</v>
      </c>
      <c r="Q14" s="17" t="n">
        <f aca="false">ROUND(P14/O14*100,1)</f>
        <v>107.4</v>
      </c>
      <c r="R14" s="25" t="n">
        <f aca="false">IF((0.1&lt;=Q14)*AND(Q14&lt;=999.9),Q14,"-")</f>
        <v>107.4</v>
      </c>
      <c r="S14" s="23" t="n">
        <f aca="false">SUM(S7:S13)</f>
        <v>100220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97523</v>
      </c>
      <c r="W14" s="17" t="n">
        <f aca="false">ROUND(V14/S14*100,1)</f>
        <v>97.3</v>
      </c>
      <c r="X14" s="25" t="n">
        <f aca="false">IF((0.1&lt;=W14)*AND(W14&lt;=999.9),W14,"-")</f>
        <v>97.3</v>
      </c>
      <c r="Y14" s="23" t="n">
        <f aca="false">SUM(Y7:Y13)</f>
        <v>96707</v>
      </c>
      <c r="Z14" s="17" t="n">
        <f aca="false">ROUND(Y14/V14*100,1)</f>
        <v>99.2</v>
      </c>
      <c r="AA14" s="25" t="n">
        <f aca="false">IF((0.1&lt;=Z14)*AND(Z14&lt;=999.9),Z14,"-")</f>
        <v>99.2</v>
      </c>
      <c r="AB14" s="23" t="n">
        <f aca="false">SUM(AB7:AB13)</f>
        <v>98894</v>
      </c>
      <c r="AC14" s="17" t="n">
        <f aca="false">ROUND(AB14/Y14*100,1)</f>
        <v>102.3</v>
      </c>
      <c r="AD14" s="25" t="n">
        <f aca="false">IF((0.1&lt;=AC14)*AND(AC14&lt;=999.9),AC14,"-")</f>
        <v>102.3</v>
      </c>
      <c r="AE14" s="23" t="n">
        <f aca="false">SUM(AE7:AE13)</f>
        <v>97708</v>
      </c>
      <c r="AF14" s="17" t="n">
        <f aca="false">ROUND(AE14/AB14*100,1)</f>
        <v>98.8</v>
      </c>
      <c r="AG14" s="25" t="n">
        <f aca="false">IF((0.1&lt;=AF14)*AND(AF14&lt;=999.9),AF14,"-")</f>
        <v>98.8</v>
      </c>
      <c r="AH14" s="23" t="n">
        <f aca="false">SUM(AH7:AH13)</f>
        <v>103284</v>
      </c>
      <c r="AI14" s="17" t="n">
        <f aca="false">ROUND(AH14/AE14*100,1)</f>
        <v>105.7</v>
      </c>
      <c r="AJ14" s="25" t="n">
        <f aca="false">IF((0.1&lt;=AI14)*AND(AI14&lt;=999.9),AI14,"-")</f>
        <v>105.7</v>
      </c>
      <c r="AK14" s="23" t="n">
        <f aca="false">SUM(AK7:AK13)</f>
        <v>98075</v>
      </c>
      <c r="AL14" s="17" t="n">
        <f aca="false">ROUND(AK14/AH14*100,1)</f>
        <v>95</v>
      </c>
      <c r="AM14" s="25" t="n">
        <f aca="false">IF((0.1&lt;=AL14)*AND(AL14&lt;=999.9),AL14,"-")</f>
        <v>95</v>
      </c>
      <c r="AN14" s="23" t="n">
        <f aca="false">SUM(AN7:AN13)</f>
        <v>57969</v>
      </c>
      <c r="AO14" s="17" t="n">
        <f aca="false">ROUND(AN14/AK14*100,1)</f>
        <v>59.1</v>
      </c>
      <c r="AP14" s="25" t="n">
        <f aca="false">IF((0.1&lt;=AO14)*AND(AO14&lt;=999.9),AO14,"-")</f>
        <v>59.1</v>
      </c>
      <c r="AQ14" s="23" t="n">
        <f aca="false">SUM(AQ7:AQ13)</f>
        <v>98517</v>
      </c>
      <c r="AR14" s="17" t="n">
        <f aca="false">ROUND(AQ14/AN14*100,1)</f>
        <v>169.9</v>
      </c>
      <c r="AS14" s="25" t="n">
        <f aca="false">IF((0.1&lt;=AR14)*AND(AR14&lt;=999.9),AR14,"-")</f>
        <v>169.9</v>
      </c>
      <c r="AT14" s="23" t="n">
        <f aca="false">SUM(AT7:AT13)</f>
        <v>96889</v>
      </c>
      <c r="AU14" s="17" t="n">
        <f aca="false">ROUND(AT14/AQ14*100,1)</f>
        <v>98.3</v>
      </c>
      <c r="AV14" s="25" t="n">
        <f aca="false">IF((0.1&lt;=AU14)*AND(AU14&lt;=999.9),AU14,"-")</f>
        <v>98.3</v>
      </c>
      <c r="AW14" s="23" t="n">
        <f aca="false">SUM(AW7:AW13)</f>
        <v>100772</v>
      </c>
      <c r="AX14" s="17" t="n">
        <f aca="false">ROUND(AW14/AT14*100,1)</f>
        <v>104</v>
      </c>
      <c r="AY14" s="25" t="n">
        <f aca="false">IF((0.1&lt;=AX14)*AND(AX14&lt;=999.9),AX14,"-")</f>
        <v>104</v>
      </c>
      <c r="AZ14" s="23" t="n">
        <f aca="false">SUM(AZ7:AZ13)</f>
        <v>1142705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28291</v>
      </c>
      <c r="P15" s="14" t="n">
        <f aca="false">P6-P14</f>
        <v>295885</v>
      </c>
      <c r="Q15" s="17" t="n">
        <f aca="false">ROUND(P15/O15*100,1)</f>
        <v>129.6</v>
      </c>
      <c r="R15" s="16" t="n">
        <f aca="false">IF((0.1&lt;=Q15)*AND(Q15&lt;=999.9),Q15,"-")</f>
        <v>129.6</v>
      </c>
      <c r="S15" s="14" t="n">
        <f aca="false">S6-S14</f>
        <v>332021</v>
      </c>
      <c r="T15" s="17" t="n">
        <f aca="false">ROUND(S15/P15*100,1)</f>
        <v>112.2</v>
      </c>
      <c r="U15" s="16" t="n">
        <f aca="false">IF((0.1&lt;=T15)*AND(T15&lt;=999.9),T15,"-")</f>
        <v>112.2</v>
      </c>
      <c r="V15" s="14" t="n">
        <f aca="false">V6-V14</f>
        <v>257231</v>
      </c>
      <c r="W15" s="17" t="n">
        <f aca="false">ROUND(V15/S15*100,1)</f>
        <v>77.5</v>
      </c>
      <c r="X15" s="16" t="n">
        <f aca="false">IF((0.1&lt;=W15)*AND(W15&lt;=999.9),W15,"-")</f>
        <v>77.5</v>
      </c>
      <c r="Y15" s="14" t="n">
        <f aca="false">Y6-Y14</f>
        <v>272281</v>
      </c>
      <c r="Z15" s="17" t="n">
        <f aca="false">ROUND(Y15/V15*100,1)</f>
        <v>105.9</v>
      </c>
      <c r="AA15" s="16" t="n">
        <f aca="false">IF((0.1&lt;=Z15)*AND(Z15&lt;=999.9),Z15,"-")</f>
        <v>105.9</v>
      </c>
      <c r="AB15" s="14" t="n">
        <f aca="false">AB6-AB14</f>
        <v>260731</v>
      </c>
      <c r="AC15" s="17" t="n">
        <f aca="false">ROUND(AB15/Y15*100,1)</f>
        <v>95.8</v>
      </c>
      <c r="AD15" s="16" t="n">
        <f aca="false">IF((0.1&lt;=AC15)*AND(AC15&lt;=999.9),AC15,"-")</f>
        <v>95.8</v>
      </c>
      <c r="AE15" s="14" t="n">
        <f aca="false">AE6-AE14</f>
        <v>251762</v>
      </c>
      <c r="AF15" s="17" t="n">
        <f aca="false">ROUND(AE15/AB15*100,1)</f>
        <v>96.6</v>
      </c>
      <c r="AG15" s="16" t="n">
        <f aca="false">IF((0.1&lt;=AF15)*AND(AF15&lt;=999.9),AF15,"-")</f>
        <v>96.6</v>
      </c>
      <c r="AH15" s="14" t="n">
        <f aca="false">AH6-AH14</f>
        <v>279150</v>
      </c>
      <c r="AI15" s="17" t="n">
        <f aca="false">ROUND(AH15/AE15*100,1)</f>
        <v>110.9</v>
      </c>
      <c r="AJ15" s="16" t="n">
        <f aca="false">IF((0.1&lt;=AI15)*AND(AI15&lt;=999.9),AI15,"-")</f>
        <v>110.9</v>
      </c>
      <c r="AK15" s="14" t="n">
        <f aca="false">AK6-AK14</f>
        <v>235471</v>
      </c>
      <c r="AL15" s="17" t="n">
        <f aca="false">ROUND(AK15/AH15*100,1)</f>
        <v>84.4</v>
      </c>
      <c r="AM15" s="16" t="n">
        <f aca="false">IF((0.1&lt;=AL15)*AND(AL15&lt;=999.9),AL15,"-")</f>
        <v>84.4</v>
      </c>
      <c r="AN15" s="14" t="n">
        <f aca="false">AN6-AN14</f>
        <v>281687</v>
      </c>
      <c r="AO15" s="17" t="n">
        <f aca="false">ROUND(AN15/AK15*100,1)</f>
        <v>119.6</v>
      </c>
      <c r="AP15" s="16" t="n">
        <f aca="false">IF((0.1&lt;=AO15)*AND(AO15&lt;=999.9),AO15,"-")</f>
        <v>119.6</v>
      </c>
      <c r="AQ15" s="14" t="n">
        <f aca="false">AQ6-AQ14</f>
        <v>236336</v>
      </c>
      <c r="AR15" s="17" t="n">
        <f aca="false">ROUND(AQ15/AN15*100,1)</f>
        <v>83.9</v>
      </c>
      <c r="AS15" s="16" t="n">
        <f aca="false">IF((0.1&lt;=AR15)*AND(AR15&lt;=999.9),AR15,"-")</f>
        <v>83.9</v>
      </c>
      <c r="AT15" s="14" t="n">
        <f aca="false">AT6-AT14</f>
        <v>239336</v>
      </c>
      <c r="AU15" s="17" t="n">
        <f aca="false">ROUND(AT15/AQ15*100,1)</f>
        <v>101.3</v>
      </c>
      <c r="AV15" s="16" t="n">
        <f aca="false">IF((0.1&lt;=AU15)*AND(AU15&lt;=999.9),AU15,"-")</f>
        <v>101.3</v>
      </c>
      <c r="AW15" s="14" t="n">
        <f aca="false">AW6-AW14</f>
        <v>243002</v>
      </c>
      <c r="AX15" s="17" t="n">
        <f aca="false">ROUND(AW15/AT15*100,1)</f>
        <v>101.5</v>
      </c>
      <c r="AY15" s="16" t="n">
        <f aca="false">IF((0.1&lt;=AX15)*AND(AX15&lt;=999.9),AX15,"-")</f>
        <v>101.5</v>
      </c>
      <c r="AZ15" s="14" t="n">
        <f aca="false">AZ6-AZ14</f>
        <v>3184893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66" t="n">
        <f aca="false">64000-1800</f>
        <v>62200</v>
      </c>
      <c r="Q16" s="70" t="n">
        <f aca="false">ROUND(P16/O16*100,1)</f>
        <v>100</v>
      </c>
      <c r="R16" s="71" t="n">
        <f aca="false">IF((0.1&lt;=Q16)*AND(Q16&lt;=999.9),Q16,"-")</f>
        <v>100</v>
      </c>
      <c r="S16" s="66" t="n">
        <f aca="false">64000-1800</f>
        <v>62200</v>
      </c>
      <c r="T16" s="70" t="n">
        <f aca="false">ROUND(S16/P16*100,1)</f>
        <v>100</v>
      </c>
      <c r="U16" s="71" t="n">
        <f aca="false">IF((0.1&lt;=T16)*AND(T16&lt;=999.9),T16,"-")</f>
        <v>100</v>
      </c>
      <c r="V16" s="66" t="n">
        <f aca="false">64000-1800</f>
        <v>62200</v>
      </c>
      <c r="W16" s="70" t="n">
        <f aca="false">ROUND(V16/S16*100,1)</f>
        <v>100</v>
      </c>
      <c r="X16" s="71" t="n">
        <f aca="false">IF((0.1&lt;=W16)*AND(W16&lt;=999.9),W16,"-")</f>
        <v>100</v>
      </c>
      <c r="Y16" s="66" t="n">
        <f aca="false">64000-1800</f>
        <v>62200</v>
      </c>
      <c r="Z16" s="70" t="n">
        <f aca="false">ROUND(Y16/V16*100,1)</f>
        <v>100</v>
      </c>
      <c r="AA16" s="71" t="n">
        <f aca="false">IF((0.1&lt;=Z16)*AND(Z16&lt;=999.9),Z16,"-")</f>
        <v>100</v>
      </c>
      <c r="AB16" s="66" t="n">
        <f aca="false">64000-1800</f>
        <v>62200</v>
      </c>
      <c r="AC16" s="70" t="n">
        <f aca="false">ROUND(AB16/Y16*100,1)</f>
        <v>100</v>
      </c>
      <c r="AD16" s="71" t="n">
        <f aca="false">IF((0.1&lt;=AC16)*AND(AC16&lt;=999.9),AC16,"-")</f>
        <v>100</v>
      </c>
      <c r="AE16" s="66" t="n">
        <f aca="false">64000-1800</f>
        <v>62200</v>
      </c>
      <c r="AF16" s="70" t="n">
        <f aca="false">ROUND(AE16/AB16*100,1)</f>
        <v>100</v>
      </c>
      <c r="AG16" s="71" t="n">
        <f aca="false">IF((0.1&lt;=AF16)*AND(AF16&lt;=999.9),AF16,"-")</f>
        <v>100</v>
      </c>
      <c r="AH16" s="66" t="n">
        <f aca="false">64000-1800</f>
        <v>62200</v>
      </c>
      <c r="AI16" s="70" t="n">
        <f aca="false">ROUND(AH16/AE16*100,1)</f>
        <v>100</v>
      </c>
      <c r="AJ16" s="71" t="n">
        <f aca="false">IF((0.1&lt;=AI16)*AND(AI16&lt;=999.9),AI16,"-")</f>
        <v>100</v>
      </c>
      <c r="AK16" s="66" t="n">
        <f aca="false">64000-1800</f>
        <v>62200</v>
      </c>
      <c r="AL16" s="70" t="n">
        <f aca="false">ROUND(AK16/AH16*100,1)</f>
        <v>100</v>
      </c>
      <c r="AM16" s="71" t="n">
        <f aca="false">IF((0.1&lt;=AL16)*AND(AL16&lt;=999.9),AL16,"-")</f>
        <v>100</v>
      </c>
      <c r="AN16" s="66" t="n">
        <f aca="false">64000-1800</f>
        <v>62200</v>
      </c>
      <c r="AO16" s="70" t="n">
        <f aca="false">ROUND(AN16/AK16*100,1)</f>
        <v>100</v>
      </c>
      <c r="AP16" s="71" t="n">
        <f aca="false">IF((0.1&lt;=AO16)*AND(AO16&lt;=999.9),AO16,"-")</f>
        <v>100</v>
      </c>
      <c r="AQ16" s="66" t="n">
        <f aca="false">64000-1800</f>
        <v>62200</v>
      </c>
      <c r="AR16" s="70" t="n">
        <f aca="false">ROUND(AQ16/AN16*100,1)</f>
        <v>100</v>
      </c>
      <c r="AS16" s="71" t="n">
        <f aca="false">IF((0.1&lt;=AR16)*AND(AR16&lt;=999.9),AR16,"-")</f>
        <v>100</v>
      </c>
      <c r="AT16" s="66" t="n">
        <f aca="false">64000-1800</f>
        <v>62200</v>
      </c>
      <c r="AU16" s="70" t="n">
        <f aca="false">ROUND(AT16/AQ16*100,1)</f>
        <v>100</v>
      </c>
      <c r="AV16" s="71" t="n">
        <f aca="false">IF((0.1&lt;=AU16)*AND(AU16&lt;=999.9),AU16,"-")</f>
        <v>100</v>
      </c>
      <c r="AW16" s="66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746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70" t="n">
        <f aca="false">ROUND(P17/O17*100,1)</f>
        <v>100</v>
      </c>
      <c r="R17" s="71" t="n">
        <f aca="false">IF((0.1&lt;=Q17)*AND(Q17&lt;=999.9),Q17,"-")</f>
        <v>100</v>
      </c>
      <c r="S17" s="66" t="n">
        <v>9167</v>
      </c>
      <c r="T17" s="70" t="n">
        <f aca="false">ROUND(S17/P17*100,1)</f>
        <v>100</v>
      </c>
      <c r="U17" s="71" t="n">
        <f aca="false">IF((0.1&lt;=T17)*AND(T17&lt;=999.9),T17,"-")</f>
        <v>100</v>
      </c>
      <c r="V17" s="66" t="n">
        <v>9167</v>
      </c>
      <c r="W17" s="70" t="n">
        <f aca="false">ROUND(V17/S17*100,1)</f>
        <v>100</v>
      </c>
      <c r="X17" s="71" t="n">
        <f aca="false">IF((0.1&lt;=W17)*AND(W17&lt;=999.9),W17,"-")</f>
        <v>100</v>
      </c>
      <c r="Y17" s="66" t="n">
        <v>9167</v>
      </c>
      <c r="Z17" s="70" t="n">
        <f aca="false">ROUND(Y17/V17*100,1)</f>
        <v>100</v>
      </c>
      <c r="AA17" s="71" t="n">
        <f aca="false">IF((0.1&lt;=Z17)*AND(Z17&lt;=999.9),Z17,"-")</f>
        <v>100</v>
      </c>
      <c r="AB17" s="66" t="n">
        <v>8542</v>
      </c>
      <c r="AC17" s="70" t="n">
        <f aca="false">ROUND(AB17/Y17*100,1)</f>
        <v>93.2</v>
      </c>
      <c r="AD17" s="71" t="n">
        <f aca="false">IF((0.1&lt;=AC17)*AND(AC17&lt;=999.9),AC17,"-")</f>
        <v>93.2</v>
      </c>
      <c r="AE17" s="66" t="n">
        <v>8542</v>
      </c>
      <c r="AF17" s="70" t="n">
        <f aca="false">ROUND(AE17/AB17*100,1)</f>
        <v>100</v>
      </c>
      <c r="AG17" s="71" t="n">
        <f aca="false">IF((0.1&lt;=AF17)*AND(AF17&lt;=999.9),AF17,"-")</f>
        <v>100</v>
      </c>
      <c r="AH17" s="66" t="n">
        <v>3719</v>
      </c>
      <c r="AI17" s="70" t="n">
        <f aca="false">ROUND(AH17/AE17*100,1)</f>
        <v>43.5</v>
      </c>
      <c r="AJ17" s="71" t="n">
        <f aca="false">IF((0.1&lt;=AI17)*AND(AI17&lt;=999.9),AI17,"-")</f>
        <v>43.5</v>
      </c>
      <c r="AK17" s="66" t="n">
        <v>3719</v>
      </c>
      <c r="AL17" s="70" t="n">
        <f aca="false">ROUND(AK17/AH17*100,1)</f>
        <v>100</v>
      </c>
      <c r="AM17" s="71" t="n">
        <f aca="false">IF((0.1&lt;=AL17)*AND(AL17&lt;=999.9),AL17,"-")</f>
        <v>100</v>
      </c>
      <c r="AN17" s="66" t="n">
        <v>3719</v>
      </c>
      <c r="AO17" s="70" t="n">
        <f aca="false">ROUND(AN17/AK17*100,1)</f>
        <v>100</v>
      </c>
      <c r="AP17" s="71" t="n">
        <f aca="false">IF((0.1&lt;=AO17)*AND(AO17&lt;=999.9),AO17,"-")</f>
        <v>100</v>
      </c>
      <c r="AQ17" s="66" t="n">
        <v>3719</v>
      </c>
      <c r="AR17" s="70" t="n">
        <f aca="false">ROUND(AQ17/AN17*100,1)</f>
        <v>100</v>
      </c>
      <c r="AS17" s="71" t="n">
        <f aca="false">IF((0.1&lt;=AR17)*AND(AR17&lt;=999.9),AR17,"-")</f>
        <v>100</v>
      </c>
      <c r="AT17" s="66" t="n">
        <v>3719</v>
      </c>
      <c r="AU17" s="70" t="n">
        <f aca="false">ROUND(AT17/AQ17*100,1)</f>
        <v>100</v>
      </c>
      <c r="AV17" s="71" t="n">
        <f aca="false">IF((0.1&lt;=AU17)*AND(AU17&lt;=999.9),AU17,"-")</f>
        <v>100</v>
      </c>
      <c r="AW17" s="66" t="n">
        <v>3719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606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5480</v>
      </c>
      <c r="P18" s="66" t="n">
        <f aca="false">4191+8798</f>
        <v>12989</v>
      </c>
      <c r="Q18" s="70" t="n">
        <f aca="false">ROUND(P18/O18*100,1)</f>
        <v>83.9</v>
      </c>
      <c r="R18" s="71" t="n">
        <f aca="false">IF((0.1&lt;=Q18)*AND(Q18&lt;=999.9),Q18,"-")</f>
        <v>83.9</v>
      </c>
      <c r="S18" s="66" t="n">
        <f aca="false">2471+5985</f>
        <v>8456</v>
      </c>
      <c r="T18" s="70" t="n">
        <f aca="false">ROUND(S18/P18*100,1)</f>
        <v>65.1</v>
      </c>
      <c r="U18" s="71" t="n">
        <f aca="false">IF((0.1&lt;=T18)*AND(T18&lt;=999.9),T18,"-")</f>
        <v>65.1</v>
      </c>
      <c r="V18" s="66" t="n">
        <f aca="false">1944+4350</f>
        <v>6294</v>
      </c>
      <c r="W18" s="70" t="n">
        <f aca="false">ROUND(V18/S18*100,1)</f>
        <v>74.4</v>
      </c>
      <c r="X18" s="71" t="n">
        <f aca="false">IF((0.1&lt;=W18)*AND(W18&lt;=999.9),W18,"-")</f>
        <v>74.4</v>
      </c>
      <c r="Y18" s="66" t="n">
        <f aca="false">2013+3652</f>
        <v>5665</v>
      </c>
      <c r="Z18" s="70" t="n">
        <f aca="false">ROUND(Y18/V18*100,1)</f>
        <v>90</v>
      </c>
      <c r="AA18" s="71" t="n">
        <f aca="false">IF((0.1&lt;=Z18)*AND(Z18&lt;=999.9),Z18,"-")</f>
        <v>90</v>
      </c>
      <c r="AB18" s="66" t="n">
        <f aca="false">3838+2666</f>
        <v>6504</v>
      </c>
      <c r="AC18" s="70" t="n">
        <f aca="false">ROUND(AB18/Y18*100,1)</f>
        <v>114.8</v>
      </c>
      <c r="AD18" s="71" t="n">
        <f aca="false">IF((0.1&lt;=AC18)*AND(AC18&lt;=999.9),AC18,"-")</f>
        <v>114.8</v>
      </c>
      <c r="AE18" s="66" t="n">
        <f aca="false">2528+2590</f>
        <v>5118</v>
      </c>
      <c r="AF18" s="70" t="n">
        <f aca="false">ROUND(AE18/AB18*100,1)</f>
        <v>78.7</v>
      </c>
      <c r="AG18" s="71" t="n">
        <f aca="false">IF((0.1&lt;=AF18)*AND(AF18&lt;=999.9),AF18,"-")</f>
        <v>78.7</v>
      </c>
      <c r="AH18" s="66" t="n">
        <f aca="false">2148+3397</f>
        <v>5545</v>
      </c>
      <c r="AI18" s="70" t="n">
        <f aca="false">ROUND(AH18/AE18*100,1)</f>
        <v>108.3</v>
      </c>
      <c r="AJ18" s="71" t="n">
        <f aca="false">IF((0.1&lt;=AI18)*AND(AI18&lt;=999.9),AI18,"-")</f>
        <v>108.3</v>
      </c>
      <c r="AK18" s="66" t="n">
        <f aca="false">2910+4493</f>
        <v>7403</v>
      </c>
      <c r="AL18" s="70" t="n">
        <f aca="false">ROUND(AK18/AH18*100,1)</f>
        <v>133.5</v>
      </c>
      <c r="AM18" s="71" t="n">
        <f aca="false">IF((0.1&lt;=AL18)*AND(AL18&lt;=999.9),AL18,"-")</f>
        <v>133.5</v>
      </c>
      <c r="AN18" s="66" t="n">
        <f aca="false">3838+5767</f>
        <v>9605</v>
      </c>
      <c r="AO18" s="70" t="n">
        <f aca="false">ROUND(AN18/AK18*100,1)</f>
        <v>129.7</v>
      </c>
      <c r="AP18" s="71" t="n">
        <f aca="false">IF((0.1&lt;=AO18)*AND(AO18&lt;=999.9),AO18,"-")</f>
        <v>129.7</v>
      </c>
      <c r="AQ18" s="31" t="n">
        <f aca="false">6783+7034</f>
        <v>13817</v>
      </c>
      <c r="AR18" s="70" t="n">
        <f aca="false">ROUND(AQ18/AN18*100,1)</f>
        <v>143.9</v>
      </c>
      <c r="AS18" s="71" t="n">
        <f aca="false">IF((0.1&lt;=AR18)*AND(AR18&lt;=999.9),AR18,"-")</f>
        <v>143.9</v>
      </c>
      <c r="AT18" s="66" t="n">
        <f aca="false">5870+6732</f>
        <v>12602</v>
      </c>
      <c r="AU18" s="70" t="n">
        <f aca="false">ROUND(AT18/AQ18*100,1)</f>
        <v>91.2</v>
      </c>
      <c r="AV18" s="71" t="n">
        <f aca="false">IF((0.1&lt;=AU18)*AND(AU18&lt;=999.9),AU18,"-")</f>
        <v>91.2</v>
      </c>
      <c r="AW18" s="66" t="n">
        <f aca="false">6980+7063</f>
        <v>14043</v>
      </c>
      <c r="AX18" s="17" t="n">
        <f aca="false">ROUND(AW18/AT18*100,1)</f>
        <v>111.4</v>
      </c>
      <c r="AY18" s="15" t="n">
        <f aca="false">IF((0.1&lt;=AX18)*AND(AX18&lt;=999.9),AX18,"-")</f>
        <v>111.4</v>
      </c>
      <c r="AZ18" s="20" t="n">
        <f aca="false">+P18+S18+V18+Y18+AB18+AE18+AH18+AK18+AN18+AQ18+AT18+AW18</f>
        <v>108041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249</v>
      </c>
      <c r="P19" s="66" t="n">
        <f aca="false">1800+2249</f>
        <v>4049</v>
      </c>
      <c r="Q19" s="70" t="n">
        <f aca="false">ROUND(P19/O19*100,1)</f>
        <v>49.1</v>
      </c>
      <c r="R19" s="71" t="n">
        <f aca="false">IF((0.1&lt;=Q19)*AND(Q19&lt;=999.9),Q19,"-")</f>
        <v>49.1</v>
      </c>
      <c r="S19" s="66" t="n">
        <f aca="false">1800+4200+2249</f>
        <v>8249</v>
      </c>
      <c r="T19" s="70" t="n">
        <f aca="false">ROUND(S19/P19*100,1)</f>
        <v>203.7</v>
      </c>
      <c r="U19" s="71" t="n">
        <f aca="false">IF((0.1&lt;=T19)*AND(T19&lt;=999.9),T19,"-")</f>
        <v>203.7</v>
      </c>
      <c r="V19" s="66" t="n">
        <f aca="false">1800+4200+2249</f>
        <v>8249</v>
      </c>
      <c r="W19" s="70" t="n">
        <f aca="false">ROUND(V19/S19*100,1)</f>
        <v>100</v>
      </c>
      <c r="X19" s="71" t="n">
        <f aca="false">IF((0.1&lt;=W19)*AND(W19&lt;=999.9),W19,"-")</f>
        <v>100</v>
      </c>
      <c r="Y19" s="66" t="n">
        <f aca="false">1800+4200+2249</f>
        <v>8249</v>
      </c>
      <c r="Z19" s="70" t="n">
        <f aca="false">ROUND(Y19/V19*100,1)</f>
        <v>100</v>
      </c>
      <c r="AA19" s="71" t="n">
        <f aca="false">IF((0.1&lt;=Z19)*AND(Z19&lt;=999.9),Z19,"-")</f>
        <v>100</v>
      </c>
      <c r="AB19" s="66" t="n">
        <f aca="false">1800+4200+2249</f>
        <v>8249</v>
      </c>
      <c r="AC19" s="70" t="n">
        <f aca="false">ROUND(AB19/Y19*100,1)</f>
        <v>100</v>
      </c>
      <c r="AD19" s="71" t="n">
        <f aca="false">IF((0.1&lt;=AC19)*AND(AC19&lt;=999.9),AC19,"-")</f>
        <v>100</v>
      </c>
      <c r="AE19" s="66" t="n">
        <f aca="false">1800+4200+2249</f>
        <v>8249</v>
      </c>
      <c r="AF19" s="70" t="n">
        <f aca="false">ROUND(AE19/AB19*100,1)</f>
        <v>100</v>
      </c>
      <c r="AG19" s="71" t="n">
        <f aca="false">IF((0.1&lt;=AF19)*AND(AF19&lt;=999.9),AF19,"-")</f>
        <v>100</v>
      </c>
      <c r="AH19" s="66" t="n">
        <f aca="false">1800+4200+2249</f>
        <v>8249</v>
      </c>
      <c r="AI19" s="70" t="n">
        <f aca="false">ROUND(AH19/AE19*100,1)</f>
        <v>100</v>
      </c>
      <c r="AJ19" s="71" t="n">
        <f aca="false">IF((0.1&lt;=AI19)*AND(AI19&lt;=999.9),AI19,"-")</f>
        <v>100</v>
      </c>
      <c r="AK19" s="66" t="n">
        <f aca="false">1800+4200+2249</f>
        <v>8249</v>
      </c>
      <c r="AL19" s="70" t="n">
        <f aca="false">ROUND(AK19/AH19*100,1)</f>
        <v>100</v>
      </c>
      <c r="AM19" s="71" t="n">
        <f aca="false">IF((0.1&lt;=AL19)*AND(AL19&lt;=999.9),AL19,"-")</f>
        <v>100</v>
      </c>
      <c r="AN19" s="31" t="n">
        <f aca="false">1800+4200+2600+3803</f>
        <v>12403</v>
      </c>
      <c r="AO19" s="70" t="n">
        <f aca="false">ROUND(AN19/AK19*100,1)</f>
        <v>150.4</v>
      </c>
      <c r="AP19" s="71" t="n">
        <f aca="false">IF((0.1&lt;=AO19)*AND(AO19&lt;=999.9),AO19,"-")</f>
        <v>150.4</v>
      </c>
      <c r="AQ19" s="66" t="n">
        <f aca="false">1800+4200+1788</f>
        <v>7788</v>
      </c>
      <c r="AR19" s="70" t="n">
        <f aca="false">ROUND(AQ19/AN19*100,1)</f>
        <v>62.8</v>
      </c>
      <c r="AS19" s="71" t="n">
        <f aca="false">IF((0.1&lt;=AR19)*AND(AR19&lt;=999.9),AR19,"-")</f>
        <v>62.8</v>
      </c>
      <c r="AT19" s="66" t="n">
        <f aca="false">1800+4200+1680</f>
        <v>7680</v>
      </c>
      <c r="AU19" s="70" t="n">
        <f aca="false">ROUND(AT19/AQ19*100,1)</f>
        <v>98.6</v>
      </c>
      <c r="AV19" s="71" t="n">
        <f aca="false">IF((0.1&lt;=AU19)*AND(AU19&lt;=999.9),AU19,"-")</f>
        <v>98.6</v>
      </c>
      <c r="AW19" s="66" t="n">
        <f aca="false">1800+4200+1680</f>
        <v>7680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7343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95096</v>
      </c>
      <c r="P20" s="34" t="n">
        <f aca="false">SUM(P16:P19)</f>
        <v>88405</v>
      </c>
      <c r="Q20" s="17" t="n">
        <f aca="false">ROUND(P20/O20*100,1)</f>
        <v>93</v>
      </c>
      <c r="R20" s="36" t="n">
        <f aca="false">IF((0.1&lt;=Q20)*AND(Q20&lt;=999.9),Q20,"-")</f>
        <v>93</v>
      </c>
      <c r="S20" s="34" t="n">
        <f aca="false">SUM(S16:S19)</f>
        <v>88072</v>
      </c>
      <c r="T20" s="17" t="n">
        <f aca="false">ROUND(S20/P20*100,1)</f>
        <v>99.6</v>
      </c>
      <c r="U20" s="36" t="n">
        <f aca="false">IF((0.1&lt;=T20)*AND(T20&lt;=999.9),T20,"-")</f>
        <v>99.6</v>
      </c>
      <c r="V20" s="34" t="n">
        <f aca="false">SUM(V16:V19)</f>
        <v>85910</v>
      </c>
      <c r="W20" s="17" t="n">
        <f aca="false">ROUND(V20/S20*100,1)</f>
        <v>97.5</v>
      </c>
      <c r="X20" s="36" t="n">
        <f aca="false">IF((0.1&lt;=W20)*AND(W20&lt;=999.9),W20,"-")</f>
        <v>97.5</v>
      </c>
      <c r="Y20" s="34" t="n">
        <f aca="false">SUM(Y16:Y19)</f>
        <v>85281</v>
      </c>
      <c r="Z20" s="17" t="n">
        <f aca="false">ROUND(Y20/V20*100,1)</f>
        <v>99.3</v>
      </c>
      <c r="AA20" s="36" t="n">
        <f aca="false">IF((0.1&lt;=Z20)*AND(Z20&lt;=999.9),Z20,"-")</f>
        <v>99.3</v>
      </c>
      <c r="AB20" s="34" t="n">
        <f aca="false">SUM(AB16:AB19)</f>
        <v>85495</v>
      </c>
      <c r="AC20" s="17" t="n">
        <f aca="false">ROUND(AB20/Y20*100,1)</f>
        <v>100.3</v>
      </c>
      <c r="AD20" s="36" t="n">
        <f aca="false">IF((0.1&lt;=AC20)*AND(AC20&lt;=999.9),AC20,"-")</f>
        <v>100.3</v>
      </c>
      <c r="AE20" s="34" t="n">
        <f aca="false">SUM(AE16:AE19)</f>
        <v>84109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79713</v>
      </c>
      <c r="AI20" s="17" t="n">
        <f aca="false">ROUND(AH20/AE20*100,1)</f>
        <v>94.8</v>
      </c>
      <c r="AJ20" s="36" t="n">
        <f aca="false">IF((0.1&lt;=AI20)*AND(AI20&lt;=999.9),AI20,"-")</f>
        <v>94.8</v>
      </c>
      <c r="AK20" s="34" t="n">
        <f aca="false">SUM(AK16:AK19)</f>
        <v>81571</v>
      </c>
      <c r="AL20" s="17" t="n">
        <f aca="false">ROUND(AK20/AH20*100,1)</f>
        <v>102.3</v>
      </c>
      <c r="AM20" s="36" t="n">
        <f aca="false">IF((0.1&lt;=AL20)*AND(AL20&lt;=999.9),AL20,"-")</f>
        <v>102.3</v>
      </c>
      <c r="AN20" s="34" t="n">
        <f aca="false">SUM(AN16:AN19)</f>
        <v>87927</v>
      </c>
      <c r="AO20" s="17" t="n">
        <f aca="false">ROUND(AN20/AK20*100,1)</f>
        <v>107.8</v>
      </c>
      <c r="AP20" s="36" t="n">
        <f aca="false">IF((0.1&lt;=AO20)*AND(AO20&lt;=999.9),AO20,"-")</f>
        <v>107.8</v>
      </c>
      <c r="AQ20" s="34" t="n">
        <f aca="false">SUM(AQ16:AQ19)</f>
        <v>87524</v>
      </c>
      <c r="AR20" s="17" t="n">
        <f aca="false">ROUND(AQ20/AN20*100,1)</f>
        <v>99.5</v>
      </c>
      <c r="AS20" s="36" t="n">
        <f aca="false">IF((0.1&lt;=AR20)*AND(AR20&lt;=999.9),AR20,"-")</f>
        <v>99.5</v>
      </c>
      <c r="AT20" s="34" t="n">
        <f aca="false">SUM(AT16:AT19)</f>
        <v>86201</v>
      </c>
      <c r="AU20" s="17" t="n">
        <f aca="false">ROUND(AT20/AQ20*100,1)</f>
        <v>98.5</v>
      </c>
      <c r="AV20" s="36" t="n">
        <f aca="false">IF((0.1&lt;=AU20)*AND(AU20&lt;=999.9),AU20,"-")</f>
        <v>98.5</v>
      </c>
      <c r="AW20" s="34" t="n">
        <f aca="false">SUM(AW16:AW19)</f>
        <v>87642</v>
      </c>
      <c r="AX20" s="17" t="n">
        <f aca="false">ROUND(AW20/AT20*100,1)</f>
        <v>101.7</v>
      </c>
      <c r="AY20" s="36" t="n">
        <f aca="false">IF((0.1&lt;=AX20)*AND(AX20&lt;=999.9),AX20,"-")</f>
        <v>101.7</v>
      </c>
      <c r="AZ20" s="34" t="n">
        <f aca="false">SUM(AZ16:AZ19)</f>
        <v>1027850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7408</v>
      </c>
      <c r="P21" s="72" t="n">
        <f aca="false">484+319+923+324+108+183+118+680+108+324+450+108+139+720+484+101+1166+109+324+183+1286+1034+953+125+824+780+108+324+108+183+91+624+130+216+228+484+779+216+128+5+138+1285+108+1050+216+183+167+640+216+420+835+720+108+982+324+1529+108</f>
        <v>25010</v>
      </c>
      <c r="Q21" s="70" t="n">
        <f aca="false">ROUND(P21/O21*100,1)</f>
        <v>91.3</v>
      </c>
      <c r="R21" s="71" t="n">
        <f aca="false">IF((0.1&lt;=Q21)*AND(Q21&lt;=999.9),Q21,"-")</f>
        <v>91.3</v>
      </c>
      <c r="S21" s="72" t="n">
        <f aca="false">6462+324+313+324+666+108+484+216+108+324+183+864+324+130+720+179+449+1166+123+111+824+888+324+484+382+324+732+108+791+108+108+820+289+216+183+129+216+640+108+635+540+591+108+108+700+544+267+216+324+130+356+522+324+734+208</f>
        <v>27559</v>
      </c>
      <c r="T21" s="70" t="n">
        <f aca="false">ROUND(S21/P21*100,1)</f>
        <v>110.2</v>
      </c>
      <c r="U21" s="71" t="n">
        <f aca="false">IF((0.1&lt;=T21)*AND(T21&lt;=999.9),T21,"-")</f>
        <v>110.2</v>
      </c>
      <c r="V21" s="72" t="n">
        <f aca="false">302+680+108+970+650+108+278+324+108+183+500+315+378+505+990+963+125+844+291+324+128+869+1101+720+216+131+108+722+1166+108+324+495+484+194+100+324+732+216+91+640+820+306+113+1108+324+130+183+982+1378+324+840+238+820</f>
        <v>25381</v>
      </c>
      <c r="W21" s="70" t="n">
        <f aca="false">ROUND(V21/S21*100,1)</f>
        <v>92.1</v>
      </c>
      <c r="X21" s="71" t="n">
        <f aca="false">IF((0.1&lt;=W21)*AND(W21&lt;=999.9),W21,"-")</f>
        <v>92.1</v>
      </c>
      <c r="Y21" s="72" t="n">
        <f aca="false">640+324+100+324+192+549+324+816+924+324+626+871+108+324+331+749+324+128+98+105+316+5+129+820+216+108+306+624+108+780+108+980+324+570+182+717+732+216+324+820+484+100+216+700+324+108+182+325+725+640+216+108+1108+780+216</f>
        <v>22798</v>
      </c>
      <c r="Z21" s="70" t="n">
        <f aca="false">ROUND(Y21/V21*100,1)</f>
        <v>89.8</v>
      </c>
      <c r="AA21" s="71" t="n">
        <f aca="false">IF((0.1&lt;=Z21)*AND(Z21&lt;=999.9),Z21,"-")</f>
        <v>89.8</v>
      </c>
      <c r="AB21" s="72" t="n">
        <f aca="false">432+410+182+720+734+324+876+108+783+871+1166+216+243+208+484+387+681+108+182+324+732+216+640+797+108+780+111+182+324+410+108+709+324+942+820+216+108+1000+792+324+290+216-194+887+918+324+732+780</f>
        <v>23035</v>
      </c>
      <c r="AC21" s="70" t="n">
        <f aca="false">ROUND(AB21/Y21*100,1)</f>
        <v>101</v>
      </c>
      <c r="AD21" s="71" t="n">
        <f aca="false">IF((0.1&lt;=AC21)*AND(AC21&lt;=999.9),AC21,"-")</f>
        <v>101</v>
      </c>
      <c r="AE21" s="72" t="n">
        <f aca="false">108+851+745+324+982+321+484+493+1094+216+1166+324+108+228+635+970+113+324+108+907+108+808+108+321+549+583+417+182+324+216+820+208+129+324+759+391+2523+203+324+211+680+216+640+108+324+463+583+1108+631+324+635+732+709</f>
        <v>27162</v>
      </c>
      <c r="AF21" s="70" t="n">
        <f aca="false">ROUND(AE21/AB21*100,1)</f>
        <v>117.9</v>
      </c>
      <c r="AG21" s="71" t="n">
        <f aca="false">IF((0.1&lt;=AF21)*AND(AF21&lt;=999.9),AF21,"-")</f>
        <v>117.9</v>
      </c>
      <c r="AH21" s="72" t="n">
        <f aca="false">117+678+213+303+400+108+820+108+324+788+216+780+108+216+850+216+108+324+3+290+970+324+484+232+216+132+810-248+1285+108+814+1166+108+216+254+1221+324+820+1000+213+780+860+324+324+194+496+679+324+1080+93+939+982+709+851+108+108+324+326+820+178</f>
        <v>27918</v>
      </c>
      <c r="AI21" s="70" t="n">
        <f aca="false">ROUND(AH21/AE21*100,1)</f>
        <v>102.8</v>
      </c>
      <c r="AJ21" s="71" t="n">
        <f aca="false">IF((0.1&lt;=AI21)*AND(AI21&lt;=999.9),AI21,"-")</f>
        <v>102.8</v>
      </c>
      <c r="AK21" s="72" t="n">
        <f aca="false">906+324+324+484+374+108+216+817+780+216+400+181+623+927+1000+380+820+73+680+324+260+484+368+2074+324+132+918+1123-582+780+108+228+700+108+324+181+216+113+802+98+216+583+324+845+105+1166+640+197+324+248+375+732+820+215+884</f>
        <v>26390</v>
      </c>
      <c r="AL21" s="70" t="n">
        <f aca="false">ROUND(AK21/AH21*100,1)</f>
        <v>94.5</v>
      </c>
      <c r="AM21" s="71" t="n">
        <f aca="false">IF((0.1&lt;=AL21)*AND(AL21&lt;=999.9),AL21,"-")</f>
        <v>94.5</v>
      </c>
      <c r="AN21" s="72" t="n">
        <f aca="false">108+1000+432+181+841+95+348+484+780+208+91+980+324+108+478+450+127+324+920+324+884+108+32+732+105+874+1166+130+982+324+181+1000+324+945+750+108+570+324+795+871+32+324+291+338+484+216+210+680+450+2984+980+205+289-403+1813+1385-485</f>
        <v>29601</v>
      </c>
      <c r="AO21" s="70" t="n">
        <f aca="false">ROUND(AN21/AK21*100,1)</f>
        <v>112.2</v>
      </c>
      <c r="AP21" s="71" t="n">
        <f aca="false">IF((0.1&lt;=AO21)*AND(AO21&lt;=999.9),AO21,"-")</f>
        <v>112.2</v>
      </c>
      <c r="AQ21" s="72" t="n">
        <f aca="false">108+626+313+624+484+379+149+431+780+874+324+324+1000+324+720+324+348+484+871+108+324+181+1031+324+570+629+732+4983+1077+216+780+307+484+1045+324+289+820+208+324+705</f>
        <v>24948</v>
      </c>
      <c r="AR21" s="70" t="n">
        <f aca="false">ROUND(AQ21/AN21*100,1)</f>
        <v>84.3</v>
      </c>
      <c r="AS21" s="71" t="n">
        <f aca="false">IF((0.1&lt;=AR21)*AND(AR21&lt;=999.9),AR21,"-")</f>
        <v>84.3</v>
      </c>
      <c r="AT21" s="72" t="n">
        <f aca="false">108+108+640+235+871+1166+324+181+216+838+324+1000+344+216+780+490+450+208+130+213+732+108+324+149+690+570+324+208+820+640+131+108+108+218+795+324+289+982+3+844+324+132+1285+929-388+1025+108+780+92+108+324+298+230+435+259+484+676</f>
        <v>24310</v>
      </c>
      <c r="AU21" s="70" t="n">
        <f aca="false">ROUND(AT21/AQ21*100,1)</f>
        <v>97.4</v>
      </c>
      <c r="AV21" s="71" t="n">
        <f aca="false">IF((0.1&lt;=AU21)*AND(AU21&lt;=999.9),AU21,"-")</f>
        <v>97.4</v>
      </c>
      <c r="AW21" s="72" t="n">
        <f aca="false">108+324+840+851+108+324+181+216+768+324+108+108+780+900+1274+324+127+570+944+324+692+108+970+732+130+324+292+481+484+324+758+324+750+1108+780+108+320+324+624+211+324+716+820+205+108+851</f>
        <v>22371</v>
      </c>
      <c r="AX21" s="70" t="n">
        <f aca="false">ROUND(AW21/AT21*100,1)</f>
        <v>92</v>
      </c>
      <c r="AY21" s="71" t="n">
        <f aca="false">IF((0.1&lt;=AX21)*AND(AX21&lt;=999.9),AX21,"-")</f>
        <v>92</v>
      </c>
      <c r="AZ21" s="66" t="n">
        <f aca="false">+P21+S21+V21+Y21+AB21+AE21+AH21+AK21+AN21+AQ21+AT21+AW21</f>
        <v>306483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9596</v>
      </c>
      <c r="P22" s="31" t="n">
        <f aca="false">1348+2510+162+1080+1570+324+600+657+194+127+366+108+1620+2470+2720</f>
        <v>15856</v>
      </c>
      <c r="Q22" s="70" t="n">
        <f aca="false">ROUND(P22/O22*100,1)</f>
        <v>80.9</v>
      </c>
      <c r="R22" s="71" t="n">
        <f aca="false">IF((0.1&lt;=Q22)*AND(Q22&lt;=999.9),Q22,"-")</f>
        <v>80.9</v>
      </c>
      <c r="S22" s="31" t="n">
        <f aca="false">480+756+10368+210+5000+2570+2480+1780+570+108+4350+702</f>
        <v>29374</v>
      </c>
      <c r="T22" s="70" t="n">
        <f aca="false">ROUND(S22/P22*100,1)</f>
        <v>185.3</v>
      </c>
      <c r="U22" s="71" t="n">
        <f aca="false">IF((0.1&lt;=T22)*AND(T22&lt;=999.9),T22,"-")</f>
        <v>185.3</v>
      </c>
      <c r="V22" s="66" t="n">
        <f aca="false">1420+530+108+108+817-505+1210+1570+108</f>
        <v>5366</v>
      </c>
      <c r="W22" s="70" t="n">
        <f aca="false">ROUND(V22/S22*100,1)</f>
        <v>18.3</v>
      </c>
      <c r="X22" s="71" t="n">
        <f aca="false">IF((0.1&lt;=W22)*AND(W22&lt;=999.9),W22,"-")</f>
        <v>18.3</v>
      </c>
      <c r="Y22" s="31" t="n">
        <f aca="false">108+300+1260+1570+1230+582+183+366+645+1620+108+108+108+700+1944+2880</f>
        <v>13712</v>
      </c>
      <c r="Z22" s="70" t="n">
        <f aca="false">ROUND(Y22/V22*100,1)</f>
        <v>255.5</v>
      </c>
      <c r="AA22" s="71" t="n">
        <f aca="false">IF((0.1&lt;=Z22)*AND(Z22&lt;=999.9),Z22,"-")</f>
        <v>255.5</v>
      </c>
      <c r="AB22" s="66" t="n">
        <f aca="false">384+920+1420+20+1040+108+108+1080+358+265+194+210</f>
        <v>6107</v>
      </c>
      <c r="AC22" s="70" t="n">
        <f aca="false">ROUND(AB22/Y22*100,1)</f>
        <v>44.5</v>
      </c>
      <c r="AD22" s="71" t="n">
        <f aca="false">IF((0.1&lt;=AC22)*AND(AC22&lt;=999.9),AC22,"-")</f>
        <v>44.5</v>
      </c>
      <c r="AE22" s="66" t="n">
        <f aca="false">1570+930+108+1620+108+1300+108+108</f>
        <v>5852</v>
      </c>
      <c r="AF22" s="70" t="n">
        <f aca="false">ROUND(AE22/AB22*100,1)</f>
        <v>95.8</v>
      </c>
      <c r="AG22" s="71" t="n">
        <f aca="false">IF((0.1&lt;=AF22)*AND(AF22&lt;=999.9),AF22,"-")</f>
        <v>95.8</v>
      </c>
      <c r="AH22" s="31" t="n">
        <f aca="false">940+1570+216+612+850+400+248+4130+648+753+513+10+108+236+162+1050+1570</f>
        <v>14016</v>
      </c>
      <c r="AI22" s="70" t="n">
        <f aca="false">ROUND(AH22/AE22*100,1)</f>
        <v>239.5</v>
      </c>
      <c r="AJ22" s="71" t="n">
        <f aca="false">IF((0.1&lt;=AI22)*AND(AI22&lt;=999.9),AI22,"-")</f>
        <v>239.5</v>
      </c>
      <c r="AK22" s="66" t="n">
        <f aca="false">549+340+108+582+108+1620+321+930+1420+2920</f>
        <v>8898</v>
      </c>
      <c r="AL22" s="70" t="n">
        <f aca="false">ROUND(AK22/AH22*100,1)</f>
        <v>63.5</v>
      </c>
      <c r="AM22" s="71" t="n">
        <f aca="false">IF((0.1&lt;=AL22)*AND(AL22&lt;=999.9),AL22,"-")</f>
        <v>63.5</v>
      </c>
      <c r="AN22" s="66" t="n">
        <f aca="false">199+108+324+416+108+5401+918+650+1570+10+108+216+403+485</f>
        <v>10916</v>
      </c>
      <c r="AO22" s="70" t="n">
        <f aca="false">ROUND(AN22/AK22*100,1)</f>
        <v>122.7</v>
      </c>
      <c r="AP22" s="71" t="n">
        <f aca="false">IF((0.1&lt;=AO22)*AND(AO22&lt;=999.9),AO22,"-")</f>
        <v>122.7</v>
      </c>
      <c r="AQ22" s="31" t="n">
        <f aca="false">108+1620+1570+650+108+10640+396+108</f>
        <v>15200</v>
      </c>
      <c r="AR22" s="70" t="n">
        <f aca="false">ROUND(AQ22/AN22*100,1)</f>
        <v>139.2</v>
      </c>
      <c r="AS22" s="71" t="n">
        <f aca="false">IF((0.1&lt;=AR22)*AND(AR22&lt;=999.9),AR22,"-")</f>
        <v>139.2</v>
      </c>
      <c r="AT22" s="66" t="n">
        <f aca="false">730+1570+484+1058+108+388+3230</f>
        <v>7568</v>
      </c>
      <c r="AU22" s="70" t="n">
        <f aca="false">ROUND(AT22/AQ22*100,1)</f>
        <v>49.8</v>
      </c>
      <c r="AV22" s="71" t="n">
        <f aca="false">IF((0.1&lt;=AU22)*AND(AU22&lt;=999.9),AU22,"-")</f>
        <v>49.8</v>
      </c>
      <c r="AW22" s="66" t="n">
        <f aca="false">730+1420+612+216+216+182+108+162+1620+108+1570+730</f>
        <v>7674</v>
      </c>
      <c r="AX22" s="70" t="n">
        <f aca="false">ROUND(AW22/AT22*100,1)</f>
        <v>101.4</v>
      </c>
      <c r="AY22" s="71" t="n">
        <f aca="false">IF((0.1&lt;=AX22)*AND(AX22&lt;=999.9),AX22,"-")</f>
        <v>101.4</v>
      </c>
      <c r="AZ22" s="66" t="n">
        <f aca="false">+P22+S22+V22+Y22+AB22+AE22+AH22+AK22+AN22+AQ22+AT22+AW22</f>
        <v>140539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6516</v>
      </c>
      <c r="P23" s="66" t="n">
        <f aca="false">2050+1400+504</f>
        <v>3954</v>
      </c>
      <c r="Q23" s="70" t="n">
        <f aca="false">ROUND(P23/O23*100,1)</f>
        <v>14.9</v>
      </c>
      <c r="R23" s="71" t="n">
        <f aca="false">IF((0.1&lt;=Q23)*AND(Q23&lt;=999.9),Q23,"-")</f>
        <v>14.9</v>
      </c>
      <c r="S23" s="31" t="n">
        <v>38405</v>
      </c>
      <c r="T23" s="70" t="n">
        <f aca="false">ROUND(S23/P23*100,1)</f>
        <v>971.3</v>
      </c>
      <c r="U23" s="71" t="n">
        <f aca="false">IF((0.1&lt;=T23)*AND(T23&lt;=999.9),T23,"-")</f>
        <v>971.3</v>
      </c>
      <c r="V23" s="66" t="n">
        <f aca="false">1680+600</f>
        <v>2280</v>
      </c>
      <c r="W23" s="70" t="n">
        <f aca="false">ROUND(V23/S23*100,1)</f>
        <v>5.9</v>
      </c>
      <c r="X23" s="71" t="n">
        <f aca="false">IF((0.1&lt;=W23)*AND(W23&lt;=999.9),W23,"-")</f>
        <v>5.9</v>
      </c>
      <c r="Y23" s="66" t="n">
        <v>1055</v>
      </c>
      <c r="Z23" s="70" t="n">
        <f aca="false">ROUND(Y23/V23*100,1)</f>
        <v>46.3</v>
      </c>
      <c r="AA23" s="71" t="n">
        <f aca="false">IF((0.1&lt;=Z23)*AND(Z23&lt;=999.9),Z23,"-")</f>
        <v>46.3</v>
      </c>
      <c r="AB23" s="31" t="n">
        <f aca="false">4180+12571+131825+1703+14849+186+2228+3962+547+579+48113+25398+379+740</f>
        <v>247260</v>
      </c>
      <c r="AC23" s="70" t="n">
        <f aca="false">ROUND(AB23/Y23*100,1)</f>
        <v>23437</v>
      </c>
      <c r="AD23" s="71" t="str">
        <f aca="false">IF((0.1&lt;=AC23)*AND(AC23&lt;=999.9),AC23,"-")</f>
        <v>-</v>
      </c>
      <c r="AE23" s="31" t="n">
        <f aca="false">8400+14310+444+428+258</f>
        <v>23840</v>
      </c>
      <c r="AF23" s="70" t="n">
        <f aca="false">ROUND(AE23/AB23*100,1)</f>
        <v>9.6</v>
      </c>
      <c r="AG23" s="71" t="n">
        <f aca="false">IF((0.1&lt;=AF23)*AND(AF23&lt;=999.9),AF23,"-")</f>
        <v>9.6</v>
      </c>
      <c r="AH23" s="66" t="n">
        <f aca="false">660+642+468+1611-266+236+310</f>
        <v>3661</v>
      </c>
      <c r="AI23" s="70" t="n">
        <f aca="false">ROUND(AH23/AE23*100,1)</f>
        <v>15.4</v>
      </c>
      <c r="AJ23" s="71" t="n">
        <f aca="false">IF((0.1&lt;=AI23)*AND(AI23&lt;=999.9),AI23,"-")</f>
        <v>15.4</v>
      </c>
      <c r="AK23" s="31" t="n">
        <f aca="false">10506+1300+324+760+324+5454</f>
        <v>18668</v>
      </c>
      <c r="AL23" s="70" t="n">
        <f aca="false">ROUND(AK23/AH23*100,1)</f>
        <v>509.9</v>
      </c>
      <c r="AM23" s="71" t="n">
        <f aca="false">IF((0.1&lt;=AL23)*AND(AL23&lt;=999.9),AL23,"-")</f>
        <v>509.9</v>
      </c>
      <c r="AN23" s="31" t="n">
        <f aca="false">600+369+11600-3000+5320</f>
        <v>14889</v>
      </c>
      <c r="AO23" s="70" t="n">
        <f aca="false">ROUND(AN23/AK23*100,1)</f>
        <v>79.8</v>
      </c>
      <c r="AP23" s="71" t="n">
        <f aca="false">IF((0.1&lt;=AO23)*AND(AO23&lt;=999.9),AO23,"-")</f>
        <v>79.8</v>
      </c>
      <c r="AQ23" s="31" t="n">
        <f aca="false">984+338+258+258+17610+22346</f>
        <v>41794</v>
      </c>
      <c r="AR23" s="70" t="n">
        <f aca="false">ROUND(AQ23/AN23*100,1)</f>
        <v>280.7</v>
      </c>
      <c r="AS23" s="71" t="n">
        <f aca="false">IF((0.1&lt;=AR23)*AND(AR23&lt;=999.9),AR23,"-")</f>
        <v>280.7</v>
      </c>
      <c r="AT23" s="66" t="n">
        <v>660</v>
      </c>
      <c r="AU23" s="70" t="n">
        <f aca="false">ROUND(AT23/AQ23*100,1)</f>
        <v>1.6</v>
      </c>
      <c r="AV23" s="71" t="n">
        <f aca="false">IF((0.1&lt;=AU23)*AND(AU23&lt;=999.9),AU23,"-")</f>
        <v>1.6</v>
      </c>
      <c r="AW23" s="66" t="n">
        <v>0</v>
      </c>
      <c r="AX23" s="70" t="n">
        <f aca="false">ROUND(AW23/AT23*100,1)</f>
        <v>0</v>
      </c>
      <c r="AY23" s="71" t="str">
        <f aca="false">IF((0.1&lt;=AX23)*AND(AX23&lt;=999.9),AX23,"-")</f>
        <v>-</v>
      </c>
      <c r="AZ23" s="66" t="n">
        <f aca="false">+P23+S23+V23+Y23+AB23+AE23+AH23+AK23+AN23+AQ23+AT23+AW23</f>
        <v>396466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0</v>
      </c>
      <c r="P24" s="72" t="n">
        <f aca="false">210+100</f>
        <v>310</v>
      </c>
      <c r="Q24" s="70" t="e">
        <f aca="false">ROUND(P24/O24*100,1)</f>
        <v>#DIV/0!</v>
      </c>
      <c r="R24" s="71" t="s">
        <v>14</v>
      </c>
      <c r="S24" s="72" t="n">
        <f aca="false">320+740+3000+200</f>
        <v>4260</v>
      </c>
      <c r="T24" s="70" t="n">
        <f aca="false">ROUND(S24/P24*100,1)</f>
        <v>1374.2</v>
      </c>
      <c r="U24" s="71" t="str">
        <f aca="false">IF((0.1&lt;=T24)*AND(T24&lt;=999.9),T24,"-")</f>
        <v>-</v>
      </c>
      <c r="V24" s="72" t="n">
        <v>5260</v>
      </c>
      <c r="W24" s="70" t="n">
        <f aca="false">ROUND(V24/S24*100,1)</f>
        <v>123.5</v>
      </c>
      <c r="X24" s="71" t="n">
        <f aca="false">IF((0.1&lt;=W24)*AND(W24&lt;=999.9),W24,"-")</f>
        <v>123.5</v>
      </c>
      <c r="Y24" s="72" t="n">
        <f aca="false">3000+2500</f>
        <v>5500</v>
      </c>
      <c r="Z24" s="70" t="n">
        <f aca="false">ROUND(Y24/V24*100,1)</f>
        <v>104.6</v>
      </c>
      <c r="AA24" s="71" t="n">
        <f aca="false">IF((0.1&lt;=Z24)*AND(Z24&lt;=999.9),Z24,"-")</f>
        <v>104.6</v>
      </c>
      <c r="AB24" s="72" t="n">
        <v>0</v>
      </c>
      <c r="AC24" s="70" t="n">
        <f aca="false">ROUND(AB24/Y24*100,1)</f>
        <v>0</v>
      </c>
      <c r="AD24" s="71" t="str">
        <f aca="false">IF((0.1&lt;=AC24)*AND(AC24&lt;=999.9),AC24,"-")</f>
        <v>-</v>
      </c>
      <c r="AE24" s="72" t="n">
        <v>400</v>
      </c>
      <c r="AF24" s="70" t="e">
        <f aca="false">ROUND(AE24/AB24*100,1)</f>
        <v>#DIV/0!</v>
      </c>
      <c r="AG24" s="71" t="s">
        <v>14</v>
      </c>
      <c r="AH24" s="72" t="n">
        <v>3000</v>
      </c>
      <c r="AI24" s="70" t="n">
        <f aca="false">ROUND(AH24/AE24*100,1)</f>
        <v>750</v>
      </c>
      <c r="AJ24" s="71" t="n">
        <f aca="false">IF((0.1&lt;=AI24)*AND(AI24&lt;=999.9),AI24,"-")</f>
        <v>750</v>
      </c>
      <c r="AK24" s="72" t="n">
        <v>0</v>
      </c>
      <c r="AL24" s="70" t="n">
        <f aca="false">ROUND(AK24/AH24*100,1)</f>
        <v>0</v>
      </c>
      <c r="AM24" s="71" t="str">
        <f aca="false">IF((0.1&lt;=AL24)*AND(AL24&lt;=999.9),AL24,"-")</f>
        <v>-</v>
      </c>
      <c r="AN24" s="72" t="n">
        <f aca="false">260+3000+3000+600</f>
        <v>6860</v>
      </c>
      <c r="AO24" s="70" t="e">
        <f aca="false">ROUND(AN24/AK24*100,1)</f>
        <v>#DIV/0!</v>
      </c>
      <c r="AP24" s="71" t="s">
        <v>14</v>
      </c>
      <c r="AQ24" s="37" t="n">
        <f aca="false">2108+6500+260+5260+1080</f>
        <v>15208</v>
      </c>
      <c r="AR24" s="70" t="n">
        <f aca="false">ROUND(AQ24/AN24*100,1)</f>
        <v>221.7</v>
      </c>
      <c r="AS24" s="71" t="n">
        <f aca="false">IF((0.1&lt;=AR24)*AND(AR24&lt;=999.9),AR24,"-")</f>
        <v>221.7</v>
      </c>
      <c r="AT24" s="72" t="n">
        <v>6000</v>
      </c>
      <c r="AU24" s="70" t="n">
        <f aca="false">ROUND(AT24/AQ24*100,1)</f>
        <v>39.5</v>
      </c>
      <c r="AV24" s="71" t="n">
        <f aca="false">IF((0.1&lt;=AU24)*AND(AU24&lt;=999.9),AU24,"-")</f>
        <v>39.5</v>
      </c>
      <c r="AW24" s="72" t="n">
        <v>6260</v>
      </c>
      <c r="AX24" s="70" t="n">
        <f aca="false">ROUND(AW24/AT24*100,1)</f>
        <v>104.3</v>
      </c>
      <c r="AY24" s="71" t="n">
        <f aca="false">IF((0.1&lt;=AX24)*AND(AX24&lt;=999.9),AX24,"-")</f>
        <v>104.3</v>
      </c>
      <c r="AZ24" s="66" t="n">
        <f aca="false">+P24+S24+V24+Y24+AB24+AE24+AH24+AK24+AN24+AQ24+AT24+AW24</f>
        <v>53058</v>
      </c>
      <c r="BA24" s="53"/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73520</v>
      </c>
      <c r="P25" s="34" t="n">
        <f aca="false">SUM(P21:P24)</f>
        <v>45130</v>
      </c>
      <c r="Q25" s="17" t="n">
        <f aca="false">ROUND(P25/O25*100,1)</f>
        <v>61.4</v>
      </c>
      <c r="R25" s="36" t="n">
        <f aca="false">IF((0.1&lt;=Q25)*AND(Q25&lt;=999.9),Q25,"-")</f>
        <v>61.4</v>
      </c>
      <c r="S25" s="34" t="n">
        <f aca="false">SUM(S21:S24)</f>
        <v>99598</v>
      </c>
      <c r="T25" s="17" t="n">
        <f aca="false">ROUND(S25/P25*100,1)</f>
        <v>220.7</v>
      </c>
      <c r="U25" s="36" t="n">
        <f aca="false">IF((0.1&lt;=T25)*AND(T25&lt;=999.9),T25,"-")</f>
        <v>220.7</v>
      </c>
      <c r="V25" s="34" t="n">
        <f aca="false">SUM(V21:V24)</f>
        <v>38287</v>
      </c>
      <c r="W25" s="17" t="n">
        <f aca="false">ROUND(V25/S25*100,1)</f>
        <v>38.4</v>
      </c>
      <c r="X25" s="36" t="n">
        <f aca="false">IF((0.1&lt;=W25)*AND(W25&lt;=999.9),W25,"-")</f>
        <v>38.4</v>
      </c>
      <c r="Y25" s="34" t="n">
        <f aca="false">SUM(Y21:Y24)</f>
        <v>43065</v>
      </c>
      <c r="Z25" s="17" t="n">
        <f aca="false">ROUND(Y25/V25*100,1)</f>
        <v>112.5</v>
      </c>
      <c r="AA25" s="36" t="n">
        <f aca="false">IF((0.1&lt;=Z25)*AND(Z25&lt;=999.9),Z25,"-")</f>
        <v>112.5</v>
      </c>
      <c r="AB25" s="34" t="n">
        <f aca="false">SUM(AB21:AB24)</f>
        <v>276402</v>
      </c>
      <c r="AC25" s="17" t="n">
        <f aca="false">ROUND(AB25/Y25*100,1)</f>
        <v>641.8</v>
      </c>
      <c r="AD25" s="36" t="n">
        <f aca="false">IF((0.1&lt;=AC25)*AND(AC25&lt;=999.9),AC25,"-")</f>
        <v>641.8</v>
      </c>
      <c r="AE25" s="34" t="n">
        <f aca="false">SUM(AE21:AE24)</f>
        <v>57254</v>
      </c>
      <c r="AF25" s="17" t="n">
        <f aca="false">ROUND(AE25/AB25*100,1)</f>
        <v>20.7</v>
      </c>
      <c r="AG25" s="36" t="n">
        <f aca="false">IF((0.1&lt;=AF25)*AND(AF25&lt;=999.9),AF25,"-")</f>
        <v>20.7</v>
      </c>
      <c r="AH25" s="34" t="n">
        <f aca="false">SUM(AH21:AH24)</f>
        <v>48595</v>
      </c>
      <c r="AI25" s="17" t="n">
        <f aca="false">ROUND(AH25/AE25*100,1)</f>
        <v>84.9</v>
      </c>
      <c r="AJ25" s="36" t="n">
        <f aca="false">IF((0.1&lt;=AI25)*AND(AI25&lt;=999.9),AI25,"-")</f>
        <v>84.9</v>
      </c>
      <c r="AK25" s="34" t="n">
        <f aca="false">SUM(AK21:AK24)</f>
        <v>53956</v>
      </c>
      <c r="AL25" s="17" t="n">
        <f aca="false">ROUND(AK25/AH25*100,1)</f>
        <v>111</v>
      </c>
      <c r="AM25" s="36" t="n">
        <f aca="false">IF((0.1&lt;=AL25)*AND(AL25&lt;=999.9),AL25,"-")</f>
        <v>111</v>
      </c>
      <c r="AN25" s="34" t="n">
        <f aca="false">SUM(AN21:AN24)</f>
        <v>62266</v>
      </c>
      <c r="AO25" s="17" t="n">
        <f aca="false">ROUND(AN25/AK25*100,1)</f>
        <v>115.4</v>
      </c>
      <c r="AP25" s="36" t="n">
        <f aca="false">IF((0.1&lt;=AO25)*AND(AO25&lt;=999.9),AO25,"-")</f>
        <v>115.4</v>
      </c>
      <c r="AQ25" s="34" t="n">
        <f aca="false">SUM(AQ21:AQ24)</f>
        <v>97150</v>
      </c>
      <c r="AR25" s="17" t="n">
        <f aca="false">ROUND(AQ25/AN25*100,1)</f>
        <v>156</v>
      </c>
      <c r="AS25" s="36" t="n">
        <f aca="false">IF((0.1&lt;=AR25)*AND(AR25&lt;=999.9),AR25,"-")</f>
        <v>156</v>
      </c>
      <c r="AT25" s="34" t="n">
        <f aca="false">SUM(AT21:AT24)</f>
        <v>38538</v>
      </c>
      <c r="AU25" s="17" t="n">
        <f aca="false">ROUND(AT25/AQ25*100,1)</f>
        <v>39.7</v>
      </c>
      <c r="AV25" s="36" t="n">
        <f aca="false">IF((0.1&lt;=AU25)*AND(AU25&lt;=999.9),AU25,"-")</f>
        <v>39.7</v>
      </c>
      <c r="AW25" s="34" t="n">
        <f aca="false">SUM(AW21:AW24)</f>
        <v>36305</v>
      </c>
      <c r="AX25" s="17" t="n">
        <f aca="false">ROUND(AW25/AT25*100,1)</f>
        <v>94.2</v>
      </c>
      <c r="AY25" s="36" t="n">
        <f aca="false">IF((0.1&lt;=AX25)*AND(AX25&lt;=999.9),AX25,"-")</f>
        <v>94.2</v>
      </c>
      <c r="AZ25" s="34" t="n">
        <f aca="false">SUM(AZ21:AZ24)</f>
        <v>8965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68616</v>
      </c>
      <c r="P26" s="40" t="n">
        <f aca="false">P20+P25</f>
        <v>133535</v>
      </c>
      <c r="Q26" s="17" t="n">
        <f aca="false">ROUND(P26/O26*100,1)</f>
        <v>79.2</v>
      </c>
      <c r="R26" s="41" t="n">
        <f aca="false">IF((0.1&lt;=Q26)*AND(Q26&lt;=999.9),Q26,"-")</f>
        <v>79.2</v>
      </c>
      <c r="S26" s="40" t="n">
        <f aca="false">S20+S25</f>
        <v>187670</v>
      </c>
      <c r="T26" s="17" t="n">
        <f aca="false">ROUND(S26/P26*100,1)</f>
        <v>140.5</v>
      </c>
      <c r="U26" s="41" t="n">
        <f aca="false">IF((0.1&lt;=T26)*AND(T26&lt;=999.9),T26,"-")</f>
        <v>140.5</v>
      </c>
      <c r="V26" s="40" t="n">
        <f aca="false">V20+V25</f>
        <v>124197</v>
      </c>
      <c r="W26" s="17" t="n">
        <f aca="false">ROUND(V26/S26*100,1)</f>
        <v>66.2</v>
      </c>
      <c r="X26" s="41" t="n">
        <f aca="false">IF((0.1&lt;=W26)*AND(W26&lt;=999.9),W26,"-")</f>
        <v>66.2</v>
      </c>
      <c r="Y26" s="40" t="n">
        <f aca="false">Y20+Y25</f>
        <v>128346</v>
      </c>
      <c r="Z26" s="17" t="n">
        <f aca="false">ROUND(Y26/V26*100,1)</f>
        <v>103.3</v>
      </c>
      <c r="AA26" s="41" t="n">
        <f aca="false">IF((0.1&lt;=Z26)*AND(Z26&lt;=999.9),Z26,"-")</f>
        <v>103.3</v>
      </c>
      <c r="AB26" s="40" t="n">
        <f aca="false">AB20+AB25</f>
        <v>361897</v>
      </c>
      <c r="AC26" s="17" t="n">
        <f aca="false">ROUND(AB26/Y26*100,1)</f>
        <v>282</v>
      </c>
      <c r="AD26" s="41" t="n">
        <f aca="false">IF((0.1&lt;=AC26)*AND(AC26&lt;=999.9),AC26,"-")</f>
        <v>282</v>
      </c>
      <c r="AE26" s="40" t="n">
        <f aca="false">AE20+AE25</f>
        <v>141363</v>
      </c>
      <c r="AF26" s="17" t="n">
        <f aca="false">ROUND(AE26/AB26*100,1)</f>
        <v>39.1</v>
      </c>
      <c r="AG26" s="41" t="n">
        <f aca="false">IF((0.1&lt;=AF26)*AND(AF26&lt;=999.9),AF26,"-")</f>
        <v>39.1</v>
      </c>
      <c r="AH26" s="40" t="n">
        <f aca="false">AH20+AH25</f>
        <v>128308</v>
      </c>
      <c r="AI26" s="17" t="n">
        <f aca="false">ROUND(AH26/AE26*100,1)</f>
        <v>90.8</v>
      </c>
      <c r="AJ26" s="41" t="n">
        <f aca="false">IF((0.1&lt;=AI26)*AND(AI26&lt;=999.9),AI26,"-")</f>
        <v>90.8</v>
      </c>
      <c r="AK26" s="40" t="n">
        <f aca="false">AK20+AK25</f>
        <v>135527</v>
      </c>
      <c r="AL26" s="17" t="n">
        <f aca="false">ROUND(AK26/AH26*100,1)</f>
        <v>105.6</v>
      </c>
      <c r="AM26" s="41" t="n">
        <f aca="false">IF((0.1&lt;=AL26)*AND(AL26&lt;=999.9),AL26,"-")</f>
        <v>105.6</v>
      </c>
      <c r="AN26" s="40" t="n">
        <f aca="false">AN20+AN25</f>
        <v>150193</v>
      </c>
      <c r="AO26" s="17" t="n">
        <f aca="false">ROUND(AN26/AK26*100,1)</f>
        <v>110.8</v>
      </c>
      <c r="AP26" s="41" t="n">
        <f aca="false">IF((0.1&lt;=AO26)*AND(AO26&lt;=999.9),AO26,"-")</f>
        <v>110.8</v>
      </c>
      <c r="AQ26" s="40" t="n">
        <f aca="false">AQ20+AQ25</f>
        <v>184674</v>
      </c>
      <c r="AR26" s="17" t="n">
        <f aca="false">ROUND(AQ26/AN26*100,1)</f>
        <v>123</v>
      </c>
      <c r="AS26" s="41" t="n">
        <f aca="false">IF((0.1&lt;=AR26)*AND(AR26&lt;=999.9),AR26,"-")</f>
        <v>123</v>
      </c>
      <c r="AT26" s="40" t="n">
        <f aca="false">AT20+AT25</f>
        <v>124739</v>
      </c>
      <c r="AU26" s="17" t="n">
        <f aca="false">ROUND(AT26/AQ26*100,1)</f>
        <v>67.5</v>
      </c>
      <c r="AV26" s="41" t="n">
        <f aca="false">IF((0.1&lt;=AU26)*AND(AU26&lt;=999.9),AU26,"-")</f>
        <v>67.5</v>
      </c>
      <c r="AW26" s="40" t="n">
        <f aca="false">AW20+AW25</f>
        <v>123947</v>
      </c>
      <c r="AX26" s="17" t="n">
        <f aca="false">ROUND(AW26/AT26*100,1)</f>
        <v>99.4</v>
      </c>
      <c r="AY26" s="41" t="n">
        <f aca="false">IF((0.1&lt;=AX26)*AND(AX26&lt;=999.9),AX26,"-")</f>
        <v>99.4</v>
      </c>
      <c r="AZ26" s="40" t="n">
        <f aca="false">AZ20+AZ25</f>
        <v>192439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59675</v>
      </c>
      <c r="P27" s="14" t="n">
        <f aca="false">P15-P26</f>
        <v>162350</v>
      </c>
      <c r="Q27" s="17" t="n">
        <f aca="false">ROUND(P27/O27*100,1)</f>
        <v>272.1</v>
      </c>
      <c r="R27" s="16" t="n">
        <f aca="false">IF((0.1&lt;=Q27)*AND(Q27&lt;=999.9),Q27,"-")</f>
        <v>272.1</v>
      </c>
      <c r="S27" s="14" t="n">
        <f aca="false">S15-S26</f>
        <v>144351</v>
      </c>
      <c r="T27" s="17" t="n">
        <f aca="false">ROUND(S27/P27*100,1)</f>
        <v>88.9</v>
      </c>
      <c r="U27" s="16" t="n">
        <f aca="false">IF((0.1&lt;=T27)*AND(T27&lt;=999.9),T27,"-")</f>
        <v>88.9</v>
      </c>
      <c r="V27" s="14" t="n">
        <f aca="false">V15-V26</f>
        <v>133034</v>
      </c>
      <c r="W27" s="17" t="n">
        <f aca="false">ROUND(V27/S27*100,1)</f>
        <v>92.2</v>
      </c>
      <c r="X27" s="16" t="n">
        <f aca="false">IF((0.1&lt;=W27)*AND(W27&lt;=999.9),W27,"-")</f>
        <v>92.2</v>
      </c>
      <c r="Y27" s="14" t="n">
        <f aca="false">Y15-Y26</f>
        <v>143935</v>
      </c>
      <c r="Z27" s="17" t="n">
        <f aca="false">ROUND(Y27/V27*100,1)</f>
        <v>108.2</v>
      </c>
      <c r="AA27" s="16" t="n">
        <f aca="false">IF((0.1&lt;=Z27)*AND(Z27&lt;=999.9),Z27,"-")</f>
        <v>108.2</v>
      </c>
      <c r="AB27" s="14" t="n">
        <f aca="false">AB15-AB26</f>
        <v>-101166</v>
      </c>
      <c r="AC27" s="17" t="n">
        <f aca="false">ROUND(AB27/Y27*100,1)</f>
        <v>-70.3</v>
      </c>
      <c r="AD27" s="16" t="str">
        <f aca="false">IF((0.1&lt;=AC27)*AND(AC27&lt;=999.9),AC27,"-")</f>
        <v>-</v>
      </c>
      <c r="AE27" s="14" t="n">
        <f aca="false">AE15-AE26</f>
        <v>110399</v>
      </c>
      <c r="AF27" s="17" t="n">
        <f aca="false">ROUND(AE27/AB27*100,1)</f>
        <v>-109.1</v>
      </c>
      <c r="AG27" s="16" t="str">
        <f aca="false">IF((0.1&lt;=AF27)*AND(AF27&lt;=999.9),AF27,"-")</f>
        <v>-</v>
      </c>
      <c r="AH27" s="14" t="n">
        <f aca="false">AH15-AH26</f>
        <v>150842</v>
      </c>
      <c r="AI27" s="17" t="n">
        <f aca="false">ROUND(AH27/AE27*100,1)</f>
        <v>136.6</v>
      </c>
      <c r="AJ27" s="16" t="n">
        <f aca="false">IF((0.1&lt;=AI27)*AND(AI27&lt;=999.9),AI27,"-")</f>
        <v>136.6</v>
      </c>
      <c r="AK27" s="14" t="n">
        <f aca="false">AK15-AK26</f>
        <v>99944</v>
      </c>
      <c r="AL27" s="17" t="n">
        <f aca="false">ROUND(AK27/AH27*100,1)</f>
        <v>66.3</v>
      </c>
      <c r="AM27" s="16" t="n">
        <f aca="false">IF((0.1&lt;=AL27)*AND(AL27&lt;=999.9),AL27,"-")</f>
        <v>66.3</v>
      </c>
      <c r="AN27" s="14" t="n">
        <f aca="false">AN15-AN26</f>
        <v>131494</v>
      </c>
      <c r="AO27" s="17" t="n">
        <f aca="false">ROUND(AN27/AK27*100,1)</f>
        <v>131.6</v>
      </c>
      <c r="AP27" s="16" t="n">
        <f aca="false">IF((0.1&lt;=AO27)*AND(AO27&lt;=999.9),AO27,"-")</f>
        <v>131.6</v>
      </c>
      <c r="AQ27" s="14" t="n">
        <f aca="false">AQ15-AQ26</f>
        <v>51662</v>
      </c>
      <c r="AR27" s="17" t="n">
        <f aca="false">ROUND(AQ27/AN27*100,1)</f>
        <v>39.3</v>
      </c>
      <c r="AS27" s="16" t="n">
        <f aca="false">IF((0.1&lt;=AR27)*AND(AR27&lt;=999.9),AR27,"-")</f>
        <v>39.3</v>
      </c>
      <c r="AT27" s="14" t="n">
        <f aca="false">AT15-AT26</f>
        <v>114597</v>
      </c>
      <c r="AU27" s="17" t="n">
        <f aca="false">ROUND(AT27/AQ27*100,1)</f>
        <v>221.8</v>
      </c>
      <c r="AV27" s="16" t="n">
        <f aca="false">IF((0.1&lt;=AU27)*AND(AU27&lt;=999.9),AU27,"-")</f>
        <v>221.8</v>
      </c>
      <c r="AW27" s="14" t="n">
        <f aca="false">AW15-AW26</f>
        <v>119055</v>
      </c>
      <c r="AX27" s="17" t="n">
        <f aca="false">ROUND(AW27/AT27*100,1)</f>
        <v>103.9</v>
      </c>
      <c r="AY27" s="16" t="n">
        <f aca="false">IF((0.1&lt;=AX27)*AND(AX27&lt;=999.9),AX27,"-")</f>
        <v>103.9</v>
      </c>
      <c r="AZ27" s="14" t="n">
        <f aca="false">AZ15-AZ26</f>
        <v>126049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68579</v>
      </c>
      <c r="P28" s="44" t="n">
        <f aca="false">P27</f>
        <v>162350</v>
      </c>
      <c r="Q28" s="15" t="s">
        <v>14</v>
      </c>
      <c r="R28" s="45"/>
      <c r="S28" s="44" t="n">
        <f aca="false">P28+S27</f>
        <v>306701</v>
      </c>
      <c r="T28" s="15" t="s">
        <v>14</v>
      </c>
      <c r="U28" s="45"/>
      <c r="V28" s="44" t="n">
        <f aca="false">S28+V27</f>
        <v>439735</v>
      </c>
      <c r="W28" s="15" t="s">
        <v>14</v>
      </c>
      <c r="X28" s="45"/>
      <c r="Y28" s="44" t="n">
        <f aca="false">V28+Y27</f>
        <v>583670</v>
      </c>
      <c r="Z28" s="15" t="s">
        <v>14</v>
      </c>
      <c r="AA28" s="45"/>
      <c r="AB28" s="44" t="n">
        <f aca="false">Y28+AB27</f>
        <v>482504</v>
      </c>
      <c r="AC28" s="15" t="s">
        <v>14</v>
      </c>
      <c r="AD28" s="45"/>
      <c r="AE28" s="44" t="n">
        <f aca="false">AB28+AE27</f>
        <v>592903</v>
      </c>
      <c r="AF28" s="15" t="s">
        <v>14</v>
      </c>
      <c r="AG28" s="45"/>
      <c r="AH28" s="44" t="n">
        <f aca="false">AE28+AH27</f>
        <v>743745</v>
      </c>
      <c r="AI28" s="15" t="s">
        <v>14</v>
      </c>
      <c r="AJ28" s="45"/>
      <c r="AK28" s="44" t="n">
        <f aca="false">AH28+AK27</f>
        <v>843689</v>
      </c>
      <c r="AL28" s="15" t="s">
        <v>14</v>
      </c>
      <c r="AM28" s="45"/>
      <c r="AN28" s="44" t="n">
        <f aca="false">AK28+AN27</f>
        <v>975183</v>
      </c>
      <c r="AO28" s="15" t="s">
        <v>14</v>
      </c>
      <c r="AP28" s="45"/>
      <c r="AQ28" s="44" t="n">
        <f aca="false">AN28+AQ27</f>
        <v>1026845</v>
      </c>
      <c r="AR28" s="15" t="s">
        <v>14</v>
      </c>
      <c r="AS28" s="45"/>
      <c r="AT28" s="44" t="n">
        <f aca="false">AQ28+AT27</f>
        <v>1141442</v>
      </c>
      <c r="AU28" s="15" t="s">
        <v>14</v>
      </c>
      <c r="AV28" s="45"/>
      <c r="AW28" s="44" t="n">
        <f aca="false">AT28+AW27</f>
        <v>126049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7888</v>
      </c>
      <c r="P30" s="62" t="n">
        <f aca="false">+P13+P21</f>
        <v>36790</v>
      </c>
      <c r="Q30" s="65" t="n">
        <f aca="false">ROUND(P30/O30*100,1)</f>
        <v>97.1</v>
      </c>
      <c r="R30" s="63" t="n">
        <f aca="false">IF((0.1&lt;=Q30)*AND(Q30&lt;=999.9),Q30,"-")</f>
        <v>97.1</v>
      </c>
      <c r="S30" s="62" t="n">
        <f aca="false">+S13+S21</f>
        <v>39899</v>
      </c>
      <c r="T30" s="65" t="n">
        <f aca="false">ROUND(S30/P30*100,1)</f>
        <v>108.5</v>
      </c>
      <c r="U30" s="63" t="n">
        <f aca="false">IF((0.1&lt;=T30)*AND(T30&lt;=999.9),T30,"-")</f>
        <v>108.5</v>
      </c>
      <c r="V30" s="62" t="n">
        <f aca="false">+V13+V21</f>
        <v>37641</v>
      </c>
      <c r="W30" s="65" t="n">
        <f aca="false">ROUND(V30/S30*100,1)</f>
        <v>94.3</v>
      </c>
      <c r="X30" s="63" t="n">
        <f aca="false">IF((0.1&lt;=W30)*AND(W30&lt;=999.9),W30,"-")</f>
        <v>94.3</v>
      </c>
      <c r="Y30" s="62" t="n">
        <f aca="false">+Y13+Y21</f>
        <v>33948</v>
      </c>
      <c r="Z30" s="65" t="n">
        <f aca="false">ROUND(Y30/V30*100,1)</f>
        <v>90.2</v>
      </c>
      <c r="AA30" s="63" t="n">
        <f aca="false">IF((0.1&lt;=Z30)*AND(Z30&lt;=999.9),Z30,"-")</f>
        <v>90.2</v>
      </c>
      <c r="AB30" s="62" t="n">
        <f aca="false">+AB13+AB21</f>
        <v>31595</v>
      </c>
      <c r="AC30" s="65" t="n">
        <f aca="false">ROUND(AB30/Y30*100,1)</f>
        <v>93.1</v>
      </c>
      <c r="AD30" s="63" t="n">
        <f aca="false">IF((0.1&lt;=AC30)*AND(AC30&lt;=999.9),AC30,"-")</f>
        <v>93.1</v>
      </c>
      <c r="AE30" s="62" t="n">
        <f aca="false">+AE13+AE21</f>
        <v>35332</v>
      </c>
      <c r="AF30" s="65" t="n">
        <f aca="false">ROUND(AE30/AB30*100,1)</f>
        <v>111.8</v>
      </c>
      <c r="AG30" s="63" t="n">
        <f aca="false">IF((0.1&lt;=AF30)*AND(AF30&lt;=999.9),AF30,"-")</f>
        <v>111.8</v>
      </c>
      <c r="AH30" s="62" t="n">
        <f aca="false">+AH13+AH21</f>
        <v>38303</v>
      </c>
      <c r="AI30" s="65" t="n">
        <f aca="false">ROUND(AH30/AE30*100,1)</f>
        <v>108.4</v>
      </c>
      <c r="AJ30" s="63" t="n">
        <f aca="false">IF((0.1&lt;=AI30)*AND(AI30&lt;=999.9),AI30,"-")</f>
        <v>108.4</v>
      </c>
      <c r="AK30" s="62" t="n">
        <f aca="false">+AK13+AK21</f>
        <v>34830</v>
      </c>
      <c r="AL30" s="65" t="n">
        <f aca="false">ROUND(AK30/AH30*100,1)</f>
        <v>90.9</v>
      </c>
      <c r="AM30" s="63" t="n">
        <f aca="false">IF((0.1&lt;=AL30)*AND(AL30&lt;=999.9),AL30,"-")</f>
        <v>90.9</v>
      </c>
      <c r="AN30" s="62" t="n">
        <f aca="false">+AN13+AN21</f>
        <v>39251</v>
      </c>
      <c r="AO30" s="65" t="n">
        <f aca="false">ROUND(AN30/AK30*100,1)</f>
        <v>112.7</v>
      </c>
      <c r="AP30" s="63" t="n">
        <f aca="false">IF((0.1&lt;=AO30)*AND(AO30&lt;=999.9),AO30,"-")</f>
        <v>112.7</v>
      </c>
      <c r="AQ30" s="62" t="n">
        <f aca="false">+AQ13+AQ21</f>
        <v>33773</v>
      </c>
      <c r="AR30" s="65" t="n">
        <f aca="false">ROUND(AQ30/AN30*100,1)</f>
        <v>86</v>
      </c>
      <c r="AS30" s="63" t="n">
        <f aca="false">IF((0.1&lt;=AR30)*AND(AR30&lt;=999.9),AR30,"-")</f>
        <v>86</v>
      </c>
      <c r="AT30" s="62" t="n">
        <f aca="false">+AT13+AT21</f>
        <v>31450</v>
      </c>
      <c r="AU30" s="65" t="n">
        <f aca="false">ROUND(AT30/AQ30*100,1)</f>
        <v>93.1</v>
      </c>
      <c r="AV30" s="63" t="n">
        <f aca="false">IF((0.1&lt;=AU30)*AND(AU30&lt;=999.9),AU30,"-")</f>
        <v>93.1</v>
      </c>
      <c r="AW30" s="62" t="n">
        <f aca="false">+AW13+AW21</f>
        <v>33086</v>
      </c>
      <c r="AX30" s="65" t="n">
        <f aca="false">ROUND(AW30/AT30*100,1)</f>
        <v>105.2</v>
      </c>
      <c r="AY30" s="63" t="n">
        <f aca="false">IF((0.1&lt;=AX30)*AND(AX30&lt;=999.9),AX30,"-")</f>
        <v>105.2</v>
      </c>
      <c r="AZ30" s="62" t="n">
        <f aca="false">+P30+S30+V30+Y30+AB30+AE30+AH30+AK30+AN30+AQ30+AT30+AW30</f>
        <v>425898</v>
      </c>
    </row>
    <row r="31" customFormat="false" ht="17.95" hidden="false" customHeight="true" outlineLevel="0" collapsed="false">
      <c r="Y31" s="53"/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7-01-31T09:44:42Z</dcterms:modified>
  <cp:revision>285</cp:revision>
  <dc:subject/>
  <dc:title/>
</cp:coreProperties>
</file>